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RIZ CONSOLIDACION PQRS" sheetId="1" state="visible" r:id="rId2"/>
    <sheet name="INSTRUCTIVO" sheetId="2" state="visible" r:id="rId3"/>
  </sheets>
  <definedNames>
    <definedName function="false" hidden="true" localSheetId="0" name="_xlnm._FilterDatabase" vbProcedure="false">'MATRIZ CONSOLIDACION PQRS'!$B$10:$AO$213</definedName>
    <definedName function="false" hidden="false" localSheetId="0" name="TIPO" vbProcedure="false">'MATRIZ CONSOLIDACION PQRS'!$BO$1:$B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4" uniqueCount="1391">
  <si>
    <t xml:space="preserve">PETICION</t>
  </si>
  <si>
    <t xml:space="preserve">PUBLICO</t>
  </si>
  <si>
    <t xml:space="preserve">Agua de Dios</t>
  </si>
  <si>
    <t xml:space="preserve">PROMOCION DEL DESARROLLO DE SALUD
 PARTICIPACION Y ATENCION AL CIUDADANO EN SALUD OPACS</t>
  </si>
  <si>
    <t xml:space="preserve">QUEJA</t>
  </si>
  <si>
    <t xml:space="preserve">ESCRITA </t>
  </si>
  <si>
    <t xml:space="preserve">PRIVADO</t>
  </si>
  <si>
    <t xml:space="preserve">Albán</t>
  </si>
  <si>
    <t xml:space="preserve">CC</t>
  </si>
  <si>
    <t xml:space="preserve">RECLAMO</t>
  </si>
  <si>
    <t xml:space="preserve">PERSONAL</t>
  </si>
  <si>
    <t xml:space="preserve">MIXTO</t>
  </si>
  <si>
    <t xml:space="preserve">Anapoima</t>
  </si>
  <si>
    <t xml:space="preserve">TI</t>
  </si>
  <si>
    <t xml:space="preserve">SUGERENCIA</t>
  </si>
  <si>
    <t xml:space="preserve">TELEFÓNICA</t>
  </si>
  <si>
    <t xml:space="preserve">EPS</t>
  </si>
  <si>
    <t xml:space="preserve">Anolaima</t>
  </si>
  <si>
    <t xml:space="preserve">RC</t>
  </si>
  <si>
    <t xml:space="preserve">CONSOLIDACION MENSUAL DE PQRSDF EMPRESAS SOCIALES DEL ESTADO Y MUNICIPIOS</t>
  </si>
  <si>
    <t xml:space="preserve">DENUNCIAS</t>
  </si>
  <si>
    <t xml:space="preserve">REDES SOCIALES </t>
  </si>
  <si>
    <t xml:space="preserve">IPS</t>
  </si>
  <si>
    <t xml:space="preserve">Arbeláez</t>
  </si>
  <si>
    <t xml:space="preserve">C.Extranjeria </t>
  </si>
  <si>
    <t xml:space="preserve">FELICITACIONES</t>
  </si>
  <si>
    <t xml:space="preserve">CORREO ELECTRÓNICO</t>
  </si>
  <si>
    <t xml:space="preserve">SECRETARIA DE SALUD</t>
  </si>
  <si>
    <t xml:space="preserve">Beltrán</t>
  </si>
  <si>
    <t xml:space="preserve">RESPONSABLE:</t>
  </si>
  <si>
    <t xml:space="preserve">Subdirectora Defensoría del Usuario </t>
  </si>
  <si>
    <t xml:space="preserve">CORREO:</t>
  </si>
  <si>
    <t xml:space="preserve">defensor.subdirector@hus.org.co</t>
  </si>
  <si>
    <t xml:space="preserve">TELÉFONO:</t>
  </si>
  <si>
    <t xml:space="preserve">BUZÓN</t>
  </si>
  <si>
    <t xml:space="preserve">PARTICULAR</t>
  </si>
  <si>
    <t xml:space="preserve">Bituima</t>
  </si>
  <si>
    <t xml:space="preserve">MUNICIPIO</t>
  </si>
  <si>
    <t xml:space="preserve">Bogota</t>
  </si>
  <si>
    <t xml:space="preserve">MES</t>
  </si>
  <si>
    <t xml:space="preserve">NOVIEMBRE</t>
  </si>
  <si>
    <t xml:space="preserve">AÑO</t>
  </si>
  <si>
    <t xml:space="preserve">4077075- EXT 10109-10280</t>
  </si>
  <si>
    <t xml:space="preserve">PAGÍNA WEB</t>
  </si>
  <si>
    <t xml:space="preserve">OTROS</t>
  </si>
  <si>
    <t xml:space="preserve">Bojacá</t>
  </si>
  <si>
    <t xml:space="preserve">Cabrera</t>
  </si>
  <si>
    <t xml:space="preserve">ESE, IPS O CENTRO DE SALUD QUE RECIBE LA QUEJA</t>
  </si>
  <si>
    <t xml:space="preserve">NOMBRE INSTITUCIÓN DONDE SE ORIGINÓ LA PQRS</t>
  </si>
  <si>
    <t xml:space="preserve">TIPO PQRS </t>
  </si>
  <si>
    <t xml:space="preserve">MEDIO DE PRESENTACION DE LA PQRS</t>
  </si>
  <si>
    <t xml:space="preserve">NUMERO DE RADICADO DE ENTRADA</t>
  </si>
  <si>
    <t xml:space="preserve">FECHA  DE SOLICITUD DE PQRS 
DD/MM/AÑO</t>
  </si>
  <si>
    <t xml:space="preserve">FECHA DE RADICADO DE PQRS  
DD/MM/AÑO</t>
  </si>
  <si>
    <t xml:space="preserve">DATOS DEL PETICIONARIO (A)</t>
  </si>
  <si>
    <t xml:space="preserve">DATOS DEL AFECTADO</t>
  </si>
  <si>
    <t xml:space="preserve">ENTIDAD OBJETO DE LA PQRS</t>
  </si>
  <si>
    <t xml:space="preserve">EN CASO DE SER IPS </t>
  </si>
  <si>
    <t xml:space="preserve">DATOS DEL PRESTADOR</t>
  </si>
  <si>
    <t xml:space="preserve">DESCRIPCION BREVE DE LA PQRS</t>
  </si>
  <si>
    <t xml:space="preserve">EJES TEMÁTICOS</t>
  </si>
  <si>
    <t xml:space="preserve">CLASIFICACION DE LA PQRS</t>
  </si>
  <si>
    <t xml:space="preserve">MEDIO DE NOTIFICACIÓN DE RESPUESTA UTILIZADO </t>
  </si>
  <si>
    <t xml:space="preserve">FECHA RESPUESTA</t>
  </si>
  <si>
    <t xml:space="preserve">NUMERO DE RADICADO DE RESPUESTA</t>
  </si>
  <si>
    <t xml:space="preserve">NOMBRE DE QUIEN  EMITIO LA RESPUESTA</t>
  </si>
  <si>
    <t xml:space="preserve">CARGO</t>
  </si>
  <si>
    <t xml:space="preserve">RESULTADO FINAL DE LA PQRS </t>
  </si>
  <si>
    <t xml:space="preserve">RESARCIMIENTO AL USUARIO</t>
  </si>
  <si>
    <t xml:space="preserve">OBSERVACIONES </t>
  </si>
  <si>
    <t xml:space="preserve">Cachipay</t>
  </si>
  <si>
    <t xml:space="preserve"> APELLIDO / NOMBRE</t>
  </si>
  <si>
    <t xml:space="preserve">IDENTIFICACIÓN  (CEDULA)</t>
  </si>
  <si>
    <t xml:space="preserve">DIRECCIÓN</t>
  </si>
  <si>
    <t xml:space="preserve">TELÉFONO(S)  DE CONTACTO</t>
  </si>
  <si>
    <t xml:space="preserve">NOMBRE/APELLIDO</t>
  </si>
  <si>
    <t xml:space="preserve">TIPO DE DOCUMENTO</t>
  </si>
  <si>
    <t xml:space="preserve">No. DE IDENTIFICACIÓN </t>
  </si>
  <si>
    <t xml:space="preserve">REGIMÉN DE AFILIACIÓN </t>
  </si>
  <si>
    <t xml:space="preserve">RELACIÓN CON QUIEN PUSO LA QUEJA</t>
  </si>
  <si>
    <t xml:space="preserve">NATURALEZA</t>
  </si>
  <si>
    <t xml:space="preserve">NOMBRE</t>
  </si>
  <si>
    <t xml:space="preserve">MUNICIPIO/        VEREDA</t>
  </si>
  <si>
    <t xml:space="preserve">Cajicá</t>
  </si>
  <si>
    <t xml:space="preserve">CERRO</t>
  </si>
  <si>
    <t xml:space="preserve">TRASLADO</t>
  </si>
  <si>
    <t xml:space="preserve">RESUELTA</t>
  </si>
  <si>
    <t xml:space="preserve">HOSPITAL</t>
  </si>
  <si>
    <t xml:space="preserve">CORREO ESCRITO</t>
  </si>
  <si>
    <t xml:space="preserve">CONTRIBUTIVO</t>
  </si>
  <si>
    <t xml:space="preserve">Entrega incompleta de examenes</t>
  </si>
  <si>
    <t xml:space="preserve">Caparrapí</t>
  </si>
  <si>
    <t xml:space="preserve">ESE Hospital Universitario de la Samaritana</t>
  </si>
  <si>
    <t xml:space="preserve">Bogotá D.C.</t>
  </si>
  <si>
    <t xml:space="preserve">Petición</t>
  </si>
  <si>
    <t xml:space="preserve">Correo Electrónico</t>
  </si>
  <si>
    <t xml:space="preserve">2022-11-13</t>
  </si>
  <si>
    <t xml:space="preserve">2022-11-11</t>
  </si>
  <si>
    <t xml:space="preserve">NO REGISTRA</t>
  </si>
  <si>
    <t xml:space="preserve">FABIO ENRIQUE FRANCO MALDONADO</t>
  </si>
  <si>
    <t xml:space="preserve">Cédula de ciudadanía</t>
  </si>
  <si>
    <t xml:space="preserve">Otro</t>
  </si>
  <si>
    <t xml:space="preserve">PABELLON 22 TORRE C , ESTRUCTURA 3 EREN PICOTA</t>
  </si>
  <si>
    <t xml:space="preserve">Hospital</t>
  </si>
  <si>
    <t xml:space="preserve">Público</t>
  </si>
  <si>
    <t xml:space="preserve">E.S.E HOSPITAL UNIVERSITARIO LA SAMARITANA</t>
  </si>
  <si>
    <t xml:space="preserve">Bogotá</t>
  </si>
  <si>
    <t xml:space="preserve">Señores 
Hospital La Samaritana
REFE DERECHO DE PETICION ARTICULO 23 DE LA CN 
ASUNTO : SOLICITUD DE APLAZAMIENTO CIRUGIAPLANTE DE CORNEA Y/O RECLUSION HOSPITALARIO
ESD
Con el mayor de los respetos me dirijo ante ustedes para solicitar que por favor me sea aplazada la cirugia de transplante de cornea debido a que segun las recomendaciones del profesional de la salud, en las condiciones en que me encuentro no son las mas idoneas para realizar la cirugia por que debiso al entorno en que me encuentro la recuperacion puede traer complicaciones y puedo perder un ojo.
Por otra parte podria tener una recuperacion efectiva siempre y cuando se realice bajo una reclusion hospitalaria la cual en su debido momento realizare su tratamiento en cuanto me sean garantizados los derechos a la salud, dignidad human, seguridad social y vida , entre otros.
Agradezco la atencion prestada de ustedes 
Ver documento adjunto
AM</t>
  </si>
  <si>
    <t xml:space="preserve">NO APLICA</t>
  </si>
  <si>
    <t xml:space="preserve">EN GESTION</t>
  </si>
  <si>
    <t xml:space="preserve">En Gestion</t>
  </si>
  <si>
    <t xml:space="preserve">EN TRAMITE</t>
  </si>
  <si>
    <t xml:space="preserve">NA</t>
  </si>
  <si>
    <t xml:space="preserve">CONTINUIDAD</t>
  </si>
  <si>
    <t xml:space="preserve">CENTRO DE SALUD</t>
  </si>
  <si>
    <t xml:space="preserve">SUBSIDIADO</t>
  </si>
  <si>
    <t xml:space="preserve">Demora en el suministro de alimentos en urgencias y hospitalizacion</t>
  </si>
  <si>
    <t xml:space="preserve">Cáqueza</t>
  </si>
  <si>
    <t xml:space="preserve">2022-11-28</t>
  </si>
  <si>
    <t xml:space="preserve">FAMISANAR EPS</t>
  </si>
  <si>
    <t xml:space="preserve">famibpms@famisanar.com.co</t>
  </si>
  <si>
    <t xml:space="preserve">MARIA CECILIA GALINDO DE ROMERO</t>
  </si>
  <si>
    <t xml:space="preserve">claudia021020@gmail.com</t>
  </si>
  <si>
    <t xml:space="preserve">Favor responder el concepto dando click en el siguiente enlace: Enlace resolución Apoyo/Concepto
Requerimos apoyo para la gestión del radicado # PQRS-2022-E-411548 para brindar su concepto.
El detalle de lo que solicitamos lo puede leer a continuación
Buen Dia Afiliada requiere programación de reumatologia con el dr Jhon Fredy Buitrago para lectura de exámenes Gracias
Solicitud o inconformidad del afectado
#RAD20222100013934452 usuario según ADRES activo con la entidad #EPS FAMISANAR S.A.S. Nuevamente me dirijo ante ustedes solicitando me colaboren con una cita reumatología en el hospital de la samaritana para control y lectura de exámenes con el doctor Jhon Fredy Buitrago quien me atendió la primera vez, por famisanar me autorizaron pero en la 48, alli me dicen que no hay citas, que debo esperar como a sucedido en todos mis anteriores prodecimientos siempre me ha tocado por intermedio de ustedes. Por otro lado ahora se me presentan inconvenientes con la autorizacion de examenes y medicamentos, no me estan autorizando completo y me ponen en un va y ven, actuan de mala fe dandome las mismas ordenes sin aurorizar y uno sin saber vuelve a lo mismo, nuevamente informo a uatsdes soy persona tercera edad con mi esposo, economicamente puedo estar en estos tramites de esta manera y menos estar perdiendo medicamentos que ha sido así por esta situación Muchas gracias por la atención
Información afectado	Información reclamante
Nombre afectado:	MARIA CECILIA GALINDO DE ROMERO	
Identificación:	20953145
Email:	claudia021020@gmail.com      Telefono:	3203710275
S.C</t>
  </si>
  <si>
    <t xml:space="preserve">OPORTUNIDAD</t>
  </si>
  <si>
    <t xml:space="preserve">CLINICA</t>
  </si>
  <si>
    <t xml:space="preserve">VINCULADO</t>
  </si>
  <si>
    <t xml:space="preserve">Demora en la atencion al llamado de enfermeria en hospitalizacion, no oportunidad en la atencion.</t>
  </si>
  <si>
    <t xml:space="preserve">Carmen de Carupa</t>
  </si>
  <si>
    <t xml:space="preserve">CARRERA 13 A N° 77 A - 63</t>
  </si>
  <si>
    <t xml:space="preserve">BOGOTA</t>
  </si>
  <si>
    <t xml:space="preserve">conceptosgrp@famisanar.com.co</t>
  </si>
  <si>
    <t xml:space="preserve">MARTHA CECILIA MORENO TORO</t>
  </si>
  <si>
    <t xml:space="preserve">Subsidiado</t>
  </si>
  <si>
    <t xml:space="preserve">mcmtoro2008@hotmail.com</t>
  </si>
  <si>
    <t xml:space="preserve">EPS FAMISANAR</t>
  </si>
  <si>
    <t xml:space="preserve">Cordial Saludo, 
Solicito de su amable colaboración con el caso en referencia, usuaria requiere la programacion de 
CONSULTA DE PRIMERA VEZ POR ESPECIALISTA EN REUMATOLOGIA
Datos del afiliado:
Nombre del afiliado: MARTHA CECILIA MORENO TORO
Número de documento: 41690311
Celular: 3106083632
Correo electrónico: mcmtoro2008@hotmail.com
Descripción del caso y /o servicio a requerir: solicita cita de reumatologia lo  mas pronto posible ya que afiliada se encuentra en mal estado de salud postrada en cama sin poderse movilizar.
Gracias.
Ver documento adjunto
AM</t>
  </si>
  <si>
    <t xml:space="preserve">PERTINENCIA</t>
  </si>
  <si>
    <t xml:space="preserve">PROFESIONAL INDEPENDIENTE</t>
  </si>
  <si>
    <t xml:space="preserve">AVISO</t>
  </si>
  <si>
    <t xml:space="preserve">Demora en la atencion de los servicios de radiologia, lab clinico, Banco de sangre</t>
  </si>
  <si>
    <t xml:space="preserve">Chaguaní</t>
  </si>
  <si>
    <t xml:space="preserve">2022-11-10</t>
  </si>
  <si>
    <t xml:space="preserve">CARLOS ALFONSO</t>
  </si>
  <si>
    <t xml:space="preserve">carlosalfonso389@gmail.com</t>
  </si>
  <si>
    <t xml:space="preserve">Buenos dias
Por favor para solicitar cita de Neurologia, enviar respuesta al correo : carlosalfonso389@gmail.com
Gracias
Ver documento adjunto
AM</t>
  </si>
  <si>
    <t xml:space="preserve">2022-12-02 20:11:13</t>
  </si>
  <si>
    <t xml:space="preserve">MARISOL GARAVITO BEJARANO</t>
  </si>
  <si>
    <t xml:space="preserve">Subdirectora de Defensoria al Usuario</t>
  </si>
  <si>
    <t xml:space="preserve">X</t>
  </si>
  <si>
    <t xml:space="preserve">Informando sobre la respuesta a su requerimiento</t>
  </si>
  <si>
    <t xml:space="preserve">ACCESIBILIDAD</t>
  </si>
  <si>
    <t xml:space="preserve">OTRO</t>
  </si>
  <si>
    <t xml:space="preserve">OTRA</t>
  </si>
  <si>
    <t xml:space="preserve">Demora en la atencion en cirugia ambulatoria.</t>
  </si>
  <si>
    <t xml:space="preserve">Chía</t>
  </si>
  <si>
    <t xml:space="preserve">Queja</t>
  </si>
  <si>
    <t xml:space="preserve">2022-11-15</t>
  </si>
  <si>
    <t xml:space="preserve">2022-11-16</t>
  </si>
  <si>
    <t xml:space="preserve">BELISARIO MONTANEZ</t>
  </si>
  <si>
    <t xml:space="preserve">Contributivo</t>
  </si>
  <si>
    <t xml:space="preserve">CR 117 75 06|</t>
  </si>
  <si>
    <t xml:space="preserve">ladymfigueredo@hotmail.com</t>
  </si>
  <si>
    <t xml:space="preserve">Verificar que el personal contratado preste la atención adecuada y a su vez, indique las contraindicaciones y cuidados después de un procedimiento BIOPSIA A PRÓSTATA, no tuvimos atencion oportuna en el área de RADIOLOGÍA, tuvimos que acercarnos al area de servicio al cliente para que nos pudieran recibir la documentación para el procedimiento, NO REALIZARON LA BIOPSIA CON SEDACION A PESAR DE QUE POR PARTE DE LA EPS ESTABA AUTORIZADA, NADIE NOS DIO RAZON DEL POR QUÉ NO LO HACÍAN, EL DOCTOR STID NO SUPO DARNOS RESPUESTA DE LOS CUIDADOS DESPUES DEL PROCESO Y LA ENFERMERA NI SE DIGA, SAN GOOGLE NOS DIO LA RESPUESTA. LA QUEJA SE INTERPONE PARA EVITAR QUE HAYAN NEGLIGENCIAS MEDICAS A FUTURO. OJALÁ FAMISANAR NO NOS VUELVA A REMITIR A SUS INSTALACIONES</t>
  </si>
  <si>
    <t xml:space="preserve">AG Sugiere mejorar la calidad en la atencion que ofrece el personal de enfermeria, Aux de enfermeria, enfermeras, camilleros, tecnicos de Rx.</t>
  </si>
  <si>
    <t xml:space="preserve">Oportunidad</t>
  </si>
  <si>
    <t xml:space="preserve">SEGURIDAD</t>
  </si>
  <si>
    <t xml:space="preserve">Demora en la atención en consultorio por falta de suministro de hc.</t>
  </si>
  <si>
    <t xml:space="preserve">Chipaque</t>
  </si>
  <si>
    <t xml:space="preserve">El Rosal</t>
  </si>
  <si>
    <t xml:space="preserve">MARCELA ISABEL CASTRO PEREZ</t>
  </si>
  <si>
    <t xml:space="preserve">Tarjeta de identidad</t>
  </si>
  <si>
    <t xml:space="preserve">yanisperez2016silva@gmail.com</t>
  </si>
  <si>
    <t xml:space="preserve">Buenos días  mi nombre es Marcela isabel castro Perez tl 1038647654 para pedir una cita ultrasonido y otras que penatral  vivo el Rosal  celular 3245420178 me puede ayudar por favor gracias 
Ver documento adjunto
AM</t>
  </si>
  <si>
    <t xml:space="preserve">HUMANIZACIÓN </t>
  </si>
  <si>
    <t xml:space="preserve">Demora en la entrega de resultados: lab.clinico, rx,gastro cardio,neumo, orl,etc.</t>
  </si>
  <si>
    <t xml:space="preserve">Choachí</t>
  </si>
  <si>
    <t xml:space="preserve">Apertura de Buzón</t>
  </si>
  <si>
    <t xml:space="preserve">WENCESLAO BELTRAN</t>
  </si>
  <si>
    <t xml:space="preserve">VER DOCUMENTO ADJUNTO
HVS</t>
  </si>
  <si>
    <t xml:space="preserve">AJ Falta de calidez y trato amable.</t>
  </si>
  <si>
    <t xml:space="preserve">Humanización</t>
  </si>
  <si>
    <t xml:space="preserve">OTRAS ADMINISTRATIVAS</t>
  </si>
  <si>
    <t xml:space="preserve">Demora en la practica de actividades clinicas a pacientes hospitalizados: examenes, interconsultas, procedimientos,etc.</t>
  </si>
  <si>
    <t xml:space="preserve">Chocontá</t>
  </si>
  <si>
    <t xml:space="preserve">JOSE GUILLERMO OLAYA</t>
  </si>
  <si>
    <t xml:space="preserve">VER DOCUMENTO ADJUNTO.
V.C.</t>
  </si>
  <si>
    <t xml:space="preserve">Respuesta personalizada dirigida al usuario que interpone la queja. </t>
  </si>
  <si>
    <t xml:space="preserve">Demora en la programacion de cirugia: Ambulatorias y de Hospitalizacion.</t>
  </si>
  <si>
    <t xml:space="preserve">Cogua</t>
  </si>
  <si>
    <t xml:space="preserve">EDWIN GERARDO CELY LOPEZ</t>
  </si>
  <si>
    <t xml:space="preserve">CALLE 83 SUR NUM 91-48 PARQUES DE BOGOTÁ CONJUNTO CEREZOS TORRE 23 APTO 101</t>
  </si>
  <si>
    <t xml:space="preserve">egcl3705@gmail.com</t>
  </si>
  <si>
    <t xml:space="preserve">VER DOCUMENTOS ADJUNTOS 
HVS</t>
  </si>
  <si>
    <t xml:space="preserve"> Ofrecer disculpas por la situación presentada. </t>
  </si>
  <si>
    <t xml:space="preserve">Demora en resolucion de patologia del paciente hospitalizado o en urgencias</t>
  </si>
  <si>
    <t xml:space="preserve">Cota</t>
  </si>
  <si>
    <t xml:space="preserve">CARRERA 13 A Nª 77 A - 63</t>
  </si>
  <si>
    <t xml:space="preserve">ANA LEONOR OSPINA DE RICO</t>
  </si>
  <si>
    <t xml:space="preserve">linamrico@hotmail.com</t>
  </si>
  <si>
    <t xml:space="preserve">Cordial saludo citas.medicas@hus.org.co,atencion.usuario@hus.org.co,defensoria.auxiliar1@hus.org.co ,
Favor responder el concepto dando click en el siguiente enlace: Enlace resolución Apoyo/Concepto
Requerimos apoyo para la gestión del radicado # PQRS-2022-E-411797 para brindar su concepto.
El detalle de lo que solicitamos lo puede leer a continuación
Buen día De la manera mas atenta solicito de su amable colaboracion en proceder con la asignacion de cita por anestesiología. Gracias
Solicitud o inconformidad del afectado
#RAD20222100013918142 Usuario activo según ADRES con la entidad #EPS FAMISANAR S.A.S. CONTRIBUTIVO, llevo en proceso un año pendiente de cirugía de catarata de mis ojos ya que tengo una visión menor al 30% solucionable con cirugía de catarata mejorando mi calidad de vida y requiero ver para caminar y movilizarme ya que me cuesta dificultad, la eps famisanar me ha hecho ir a muchas consultas, hospitales y clínicas, última ocasión hospital 4 nivel samaritana, donde me ordenan la cirugía y valoración anestesia y me devuelven actualmente otra vez a empezar proceso en 1 nivel en mi sede capitada y empezar de 0, los gastos, barreras y tramitología que he llevado , para que después de devuelvan a empezar y no tenga solución, agradezco revisar mi caso para solución urgente, en el día estoy sola con 3 niños de 13 años, necesito tener capacidad visual, gracias.
Información afectado	Información reclamante
Nombre afectado:	ANA LEONOR OSPINA DE RICO	Nombre reclamante:	ANA LEONOR OSPINA DE RICO
Identificación:	20419600	Identificación:	20419600
Email:	linamrico@hotmail.com	Email:	linamrico@hotmail.com
Telefono:	3118298550	Telefono:	3118298550
Esperamos contar con su concepto para la fecha:
Ver documento adjunto
AM</t>
  </si>
  <si>
    <t xml:space="preserve"> Explicar la causa de la situación. </t>
  </si>
  <si>
    <t xml:space="preserve">Demora en la salida del paciente hospitalizado por falta de epicrisis, certificados de defuncion, nacido vivo etc.</t>
  </si>
  <si>
    <t xml:space="preserve">Cucunubá</t>
  </si>
  <si>
    <t xml:space="preserve">FAMISANR EPS</t>
  </si>
  <si>
    <t xml:space="preserve">MARTHA MIREYA ROMERO SARMIENTO</t>
  </si>
  <si>
    <t xml:space="preserve">yeyaromero66@hotmail.com</t>
  </si>
  <si>
    <t xml:space="preserve">Cordial saludo citas.medicas@hus.org.co,atencion.usuario@hus.org.co,defensoria.,
Favor responder el concepto dando click en el siguiente enlace: Enlace resolución Apoyo/Concepto
Requerimos apoyo para la gestión del radicado # PQRS-2022-E-335321 para brindar su concepto.
El detalle de lo que solicitamos lo puede leer a continuación
Por favor programar el servicio MEDICION DE PRESION INSPIRATORIA Y ESPIRATORIA MAXIMA CON EQUIPO PORTATIL (198) para el usuario.
Solicitud o inconformidad del afectado
Buen día me permito radicar estar solicitud ya que me encuentro bastante molesta ya que llevo desde el mes de julio intentando que le realicen un examen a mi esposo quien es paciente diagnosticado con ELA, y me han estado enviando de un lado para otro y nada que le realizan dicho procedimiento, la ultima remisión me la hicieron para el hospital la samaritana donde nunca hay agenda disponible. requiero con urgencia me agenden la medición de presión inspiratoria y espiratoria máxima con equipo portátil, ya que es de vital importancia para la salud de mi esposo, quien ya es paciente con oxigeno y en ocasiones presenta episodios donde se asfixia. agradezco su pronta respuesta, agradezco me respondan esta pqr con el lugar y la hora donde le realizaran dicho examen.
Información afectado	Información reclamante
Nombre afectado:	MARTHA MIREYA ROMERO SARMIENTO	Nombre reclamante:	LUIS GILDARDO RODRIGUEZ CAGUA
Identificación:	51816994	Identificación:	3093687
Email:	yeyaromero66@hotmail.com	Email:	yeyaromero66@hotmail.com
Telefono:	3115402212	Telefono:	3115402212
Ver documento adjunto
AM</t>
  </si>
  <si>
    <t xml:space="preserve"> Presentar la acción de mejora. </t>
  </si>
  <si>
    <t xml:space="preserve">Demora y / o presuntas fallas en el proceso de atencion en el servicio de urgencias : triage, consulta,apertura de HC, etc</t>
  </si>
  <si>
    <t xml:space="preserve">El Colegio</t>
  </si>
  <si>
    <t xml:space="preserve">PRESIDENTE SECCIONAL CUNDINAMARCA</t>
  </si>
  <si>
    <t xml:space="preserve">CARRERA 13 Nº 13 - 24 OFICINA 416 DEL EDIFICIO LARA</t>
  </si>
  <si>
    <t xml:space="preserve">sindesscund@yahoo.com</t>
  </si>
  <si>
    <t xml:space="preserve">SINDESS CUNDINAMARCA &lt;sindesscund@hotmail.com&gt;
Adjuntos
vie, 25 nov, 15:42 (hace 3 días)
para mí, notificaciones@hus.org.co, pavargasv@hotmail.com
Reciba de mi parte un cordial saludo, a través del presente correo hago envió en un (01) folio DERECHO DE PETICIÓN RADICADO para lo de su competencia.
ATENTAMENTE,
CARLOS ARTURO VALLAMIL
Presidente.
SINDESS SECCIONAL CUNDINAMARCA.
Ver documento adjunto
AM</t>
  </si>
  <si>
    <t xml:space="preserve">2022-11-30 09:46:58</t>
  </si>
  <si>
    <t xml:space="preserve"> Invitar al usuario a seguir utilizando los servicios de la institución. </t>
  </si>
  <si>
    <t xml:space="preserve">Incumplimiento en el horario de atencion al publico en areas de la institucón.</t>
  </si>
  <si>
    <t xml:space="preserve">El Peñón</t>
  </si>
  <si>
    <t xml:space="preserve">BELISARIO MONTAÑEZ SIERRA</t>
  </si>
  <si>
    <t xml:space="preserve">Buenas tardes
Adjunto envío derecho de petición, para una pronta respuesta.
LADY MONTAÑEZ
CEL.3203248977
Ver document adjunto
AM</t>
  </si>
  <si>
    <t xml:space="preserve"> Realizar llamada telefónica o carta certificada al usuario </t>
  </si>
  <si>
    <t xml:space="preserve">Demora en hospitalización de pacientes por disponibilidad de camas.</t>
  </si>
  <si>
    <t xml:space="preserve">Reclamo</t>
  </si>
  <si>
    <t xml:space="preserve">Presencial/Escrito</t>
  </si>
  <si>
    <t xml:space="preserve">2022-11-29</t>
  </si>
  <si>
    <t xml:space="preserve">BELISARIO MARTINEZ SIERRA</t>
  </si>
  <si>
    <t xml:space="preserve">VER ANEXO.
V.C.</t>
  </si>
  <si>
    <t xml:space="preserve">M Demora en la entrega de resultados: lab.clinico, rx,gastro cardio,neumo, orl,etc.</t>
  </si>
  <si>
    <t xml:space="preserve">Continuidad</t>
  </si>
  <si>
    <t xml:space="preserve">informando sobre la respuesta a su requerimiento. </t>
  </si>
  <si>
    <t xml:space="preserve">Demora en la autorización de la EPS</t>
  </si>
  <si>
    <t xml:space="preserve">Facatativá</t>
  </si>
  <si>
    <t xml:space="preserve">LEIDY JOHANNA HUEPA PAREDES</t>
  </si>
  <si>
    <t xml:space="preserve">CALLE 48 SUR # 86 - 60</t>
  </si>
  <si>
    <t xml:space="preserve">asis.adterrestre@coltrans.com.co</t>
  </si>
  <si>
    <t xml:space="preserve">Buenas tardes
Sres HUS, adjunto autorización, por favor dar respuesta ,requiero la cita lo más pronto posible 
Buenos dias,
Sres Hospital Samaritana de Bogotá, agradezco su colaboracion con la asignacion de la cita FARINGOLARINGOGRAFIA DINAMICA (CON CINE O VIDEO) autorizada por la EPS FAMISANAR COLSUBSIDIO, se requiere de manera urgente ya que no he podido ingerir solidos, únicamente liquidos aprox en 4 semanas, pérdida de peso 8 kg
orden médica bajo el radicado:94093280
Identificación...... : CC 1012414408
Fecha de nacimiento:10/09/1994
Fecha de expedición :18/09/2012
Direccion:Calle 48 sur #86-60
Celular:3123181299
Familiar en caso de emergencia:Gloria Ines Huepa
Celular:3133540379
Parentesco:Madre
Edad:28 años
Tipo Afiliado....... :COTIZANTE
Estado de afiliacion :ACTIVO
Categoria........... :A
Semanas Cotizadas... :4
IPS.Primaria........ :COLSUBSIDIO CENTRO MEDICO CHICALA
Datos de Radicacion:
No.: 94050204
IPS Solicitante: IPS NO ADSCRITA
Fecha de Solicitud del Servicio: 22/11/2022
Fecha Radicacion: 22/11/2022
Leidy Johanna Paredes
Asistente de Transporte Terrestre BOG
Celular: 3203498152
Teléfono: 601 7425880 Ext: 1520
Dirección:  Carrera 98 # 25G-10 Interior 18 Centro Empresarial El Dorado.
Bogotá D.C., Colombia
S.C</t>
  </si>
  <si>
    <t xml:space="preserve">2022-11-30 16:56:27</t>
  </si>
  <si>
    <t xml:space="preserve">Reclamo cuyo argumento del usuario es que no desea ser atendido por personal de entrenamiento.</t>
  </si>
  <si>
    <t xml:space="preserve">Fómeque</t>
  </si>
  <si>
    <t xml:space="preserve">NICOLAS ANDRES DESALVADOR CORTES</t>
  </si>
  <si>
    <t xml:space="preserve">sandycorlo@hotmail.com</t>
  </si>
  <si>
    <t xml:space="preserve">Requerimos apoyo para la gestión del Radicado # PQRS-2022-E-274797 para brindar su concepto.
El detalle de lo que solicitamos lo puede leer a continuación
SOLICITUD DE PROGRAMACION CONSULTA DE PRIMERA VEZ CIRUGIA VASCULAR SE ANEXA AUTORIZACION
Solicitud o inconformidad del Afectado
#RAD20222100010659682, Usuario activo según ADRES con la entidad #EPS FAMISANAR S.A.S. CONTRIBUTIVO, Mi eps famisanar me niega la atención de seguimiento a mi hijo operado en el año 2017 en la clinica shaio indicando que ya no hay convenio con la shaio donde debe tener control anual derivado de la operación que tuvo y seguimiento por cirugia vascular periferica, me dan autorización para atención en la clínica san rafael donde e tratado de solicitar cita por primera vez puesto que hay que iniciar proceso por ser otra entidad y en la cual me indican que no hay agenda desde el mes de julio e solicitado la cita y me dicen que posiblemente el próximo año haya agenda y en este caso se estarían vulnerando los derechos de mi hijo que cada año para el mes de septiembre debe tener su control sin falta ya que es un procedimiento derivado de una cirugía (trombosis ) debe estar en seguimiento y no e podido lograr que lo atiendan
Información Afectado	Información Reclamante
Nombre Afectado:	NICOLAS ANDRES DESALVADOR CORTES
Identificacion:	1029150305
Email:	sandycorlo@hotmail.com
Telefono:	3202357556	
Nombre Reclamante:	sandra patricia cortes lopez
Identificacion:	52808980
Email:	sandycorlo@hotmail.com
Telefono:	3202357556
Ver documento adjunto
AM</t>
  </si>
  <si>
    <t xml:space="preserve">2022-11-21 20:53:55</t>
  </si>
  <si>
    <t xml:space="preserve">Inconvenientes para el ingreso a los servicios por temas  de vigilancia.</t>
  </si>
  <si>
    <t xml:space="preserve">Fosca</t>
  </si>
  <si>
    <t xml:space="preserve">ANGGE LORENA RODRIGUEZ MANRIQUE</t>
  </si>
  <si>
    <t xml:space="preserve">CARRERA 5 N° 7 - 46</t>
  </si>
  <si>
    <t xml:space="preserve">CUNDAY</t>
  </si>
  <si>
    <t xml:space="preserve">angge.rodriguez@asmetsalud.com</t>
  </si>
  <si>
    <t xml:space="preserve">MARIA ISABEL CARDENAS PRADA</t>
  </si>
  <si>
    <t xml:space="preserve">VEREDA LA VICTORIA MUNICIPIO CUNDAY TOLIMA</t>
  </si>
  <si>
    <t xml:space="preserve">EPS ASMET SALUD</t>
  </si>
  <si>
    <t xml:space="preserve">Buenos dias, reciba un cordial saludo adjunto a la presente envio solicitud de cita médica de Infectologia por primera vez
Maria Isabel Cardenas Prada 
cc 28656590
eps. asmet salud subsidiado 
estado civil: unión libre
fecha de nacimiento: 09/12/1958
direccion: vereda la victoria municipio cunday tolima
celular: 3203207973 - 3212314138
quedo atenta a sus comentarios 
cordialmente: 
Ver documento adjunto
AM</t>
  </si>
  <si>
    <t xml:space="preserve">Demora en la asignacion de citas medicas y/o procedimientos en consultorio: No agendas disponibles, otro.</t>
  </si>
  <si>
    <t xml:space="preserve">Funza</t>
  </si>
  <si>
    <t xml:space="preserve">FAMISANAR EPS NO REGISTRA</t>
  </si>
  <si>
    <t xml:space="preserve">famibpsm@famisanar.com.co</t>
  </si>
  <si>
    <t xml:space="preserve">ESPERANZA BOHORQUEZ NARANJO</t>
  </si>
  <si>
    <t xml:space="preserve">gloriaebn@hotmail.com</t>
  </si>
  <si>
    <t xml:space="preserve">Cordial saludo E.S.E. HOSPITAL UNIVERSITARIO DE LA SAMARITANA - BOGOTA,
Favor responder el concepto dando click en el siguiente enlace:  Enlace Resolución Apoyo/Concepto
Requerimos apoyo para la gestión del Radicado # PQRS-2022-E-388500 para brindar su concepto.
El detalle de lo que solicitamos lo puede leer a continuación
Cordial Saludo Solicito de su colaboracion con el caso en referencian, con asignación de cita de reumatología
Solicitud o inconformidad del Afectado
BUEN DIA USUARIA INFORMA QUE TENIA UNA AUTORIZACION PARA UNOS EXAMENES EN LA CLINICA CARDIO INFANTIL, PERO LE INFORMAN QUE NO TIENEN CONTRATO CON LA EPS Y QUE FAMISANAR DEBE LLAMAR PARA QUE LE DE AUTORIZACION, SOLICTA QUE LE INFORMAN CON QIEN PUEDE TOMAR LAS CITAS 4 RESONANCIAS MAGNETICA DE CORAZON CON ESTRAES FISICO , ROSNANCIAS MAGNETICA VALORACION FUNCIONAL , FLUJO MORFOLOGIA ESTUDIO FISOLOGICO DEL SUEÑO , CONSULTA CON ESPECIALISTA NEFROLOGIA CONSULTA 1 VEZ REUMATOLOGIA.GRACIAS
Información Afectado	Información Reclamante
Nombre Afectado:	ESPERANZA BOHORQUEZ NARANJO
Identificacion:	51797546
Email:	GLORIAEBN@HOTMAIL.COM
Telefono:	3165762872
S.C</t>
  </si>
  <si>
    <t xml:space="preserve">2022-11-29 13:45:11</t>
  </si>
  <si>
    <t xml:space="preserve">Demora en la atencion de las citas programadas para consulta y / o procedimientos en consultorio.</t>
  </si>
  <si>
    <t xml:space="preserve">Fúquene</t>
  </si>
  <si>
    <t xml:space="preserve">DARY NAGIBER BUITRAGO LOPEZ</t>
  </si>
  <si>
    <t xml:space="preserve">CALLE 70C # 110 - 19 BOGOTA - DISTRITO CAPITAL</t>
  </si>
  <si>
    <t xml:space="preserve">nbuitrago80@gmail.com</t>
  </si>
  <si>
    <t xml:space="preserve">ORDEN DE BIOPSIA
VER DOCUMENTO ADJUNTO
HVS</t>
  </si>
  <si>
    <t xml:space="preserve">Dificultad en la comunicación telefonoca para la asignacion de la citas: call center, gastro, neumo, Rx, cardiologia, etc.</t>
  </si>
  <si>
    <t xml:space="preserve">Fusagasugá</t>
  </si>
  <si>
    <t xml:space="preserve">Página web</t>
  </si>
  <si>
    <t xml:space="preserve">ANDRES ULIPIANO BALLESTEROS ALARCON</t>
  </si>
  <si>
    <t xml:space="preserve">auballesteros@hotmail.com</t>
  </si>
  <si>
    <t xml:space="preserve">3203759871 - 3002714118</t>
  </si>
  <si>
    <t xml:space="preserve">JORGE VILLAMIZAR</t>
  </si>
  <si>
    <t xml:space="preserve">YERNO</t>
  </si>
  <si>
    <t xml:space="preserve">MI SUEGRO SE ENCUENTRA EN UCI HABITACIÓN 456,ES MUY DEPRIMENTE EL MALTRATO QUE DAN A LOS  PACIENTES EN ESTAS UNIDADES,   EL EL PROCESO DE ATENCIÓN,  HUBO UN DÍA EN EL QUE EL REACCIONO,  ESTABA CONCIENTE Y MEJOR, SIN EMBARGO NUEVAMENTE SUFRIÓ DETERIORO EN SU SALUD Y QUEDO INCONSCIENTE, COMO FAMILIARES PREGUNTAMOS A LA DOCTORA ANGIE CRUZ CUAL FUE EL MOTIVO QUE DESENCADENO EL DETERIORO DE SALUD Y ELLA NOS RESPONDIÓ QUE LA MAQUINA FALLO, A LO QUE LE RESPONDIMOS QUE COMO ASÍ QUE ESO NO ERA UNA RESPUESTA, Y ELLA DIJO PUES QUE MAQUINA NO FALLA ES QUE USTEDES NO SABEN QUE LAS MAQUINAS SE PUEDEN DAÑAR…..
ES UN LUGAR EN EL QUE NO SE TIENE RESPETO POR EL DOLOR DE LOS FAMILIARES UNO ESTA DE VISITA Y LOS MÉDICOS LLEGAN CON LOS ESTUDIANTES A REVISAR LOS PACIENTES Y LOS COMENTARIOS INESCRUPULOSOS SON: A ESTE TODAVÍA ESTA VIVO, ESE YA DE ESTA NO SALE DE HAY, HACEN GESTOS COMO DE QUE YA SE VA A MORIR Y SE RÍEN….ESA ES LA ENSEÑANZA PARA SUS ESTUDIANTES QUE TRISTEZA, ES DEPRIMENTE ESCUCHAR TODOS LOS COMENTARIOS QUE HACEN Y EL ESCÁNDALO QUE GENERAN AL VISITAR LOS PACIENTES….
LA DOCTORA ANGIE CRUZ MANIFIESTA QUE SUSPENDE LAS VISITAS POR QUE HAY UNA POSIBLE BACTERIA, SIN EMBARGO EL DÍA 11 LE PREGUNTAMOS PARA AMPLIAR INFORMACIÓN DE QUE BACTERIA SE TRATABA, INFORMA QUE N O ERA EL QUE ERA OTRO PACIENTE, SE NOTA QUE NO CONOCE NI LOS PACIENTES.</t>
  </si>
  <si>
    <t xml:space="preserve">No atencion por parte del medico con el cual se asigno la cita.</t>
  </si>
  <si>
    <t xml:space="preserve">Gachalá</t>
  </si>
  <si>
    <t xml:space="preserve">PONGO MI QUEJA ANÓNIMA PORQUE DE PRONTO TENGO QUE TRAER A MI PAPA ORA VEZ, LA FUNCIONARIA  DE ENFERMERÍA CATERIN ES DEMASIADO GROSERA, ALTANERA CON TODO EL MUNDO, NECESITABA SABER DE UNA REMISIÓN Y ME DIJO QUE ME LAS IBA  A COBRAR QUE LE DEBIA AL HOSPITAL Y POR ESO NO ATENDÍAN A MI PAPA QUE ME LO LLEVARA QUE PIDIERA SALIDA VOLUNTARIA, ES POCO COLABORADORA NO ES CORDIAL CON NADIE Y SE CREE LA DUEÑA DEL HOSPITAL QUE FALTA DE HUMANIDAD JUEGA CON EL DOLOR DE LOS FAMILIARES.
V.C.</t>
  </si>
  <si>
    <t xml:space="preserve">No atencion de citas programadas para consulta, examenes, procedimientos, de consulta externa y radiologia.</t>
  </si>
  <si>
    <t xml:space="preserve">Gachancipá</t>
  </si>
  <si>
    <t xml:space="preserve">NELLY JIMENEZ PEÑA</t>
  </si>
  <si>
    <t xml:space="preserve">CLL 89 Bis SUR # 8D -20 ESTE</t>
  </si>
  <si>
    <t xml:space="preserve">nelly900916@gmail.com</t>
  </si>
  <si>
    <t xml:space="preserve">BELISARIO PEÑA CORTES</t>
  </si>
  <si>
    <t xml:space="preserve">SOBRINA</t>
  </si>
  <si>
    <t xml:space="preserve">Anexo en hoja oficio inconformidad la cual también deje a conocimiento de enfermería en el departamento 
solicito se envié respuesta a mi correo registrado Muchas gracias
por medio de la ´presente quiero expresar mi inconformidad respecto al servicio  prestado por el grupo de enfermería puntualmente por la funcionaria Marlis Alarcon hechos que no tolero con mi familiar la cual el turno de la noche 9 nov 2022 quien refiere el cuidador de una forma altanera preguntando sobre patologías del paciente y medicamentos que toma .......VER DOCUMENTO ADJUNTO
S.C</t>
  </si>
  <si>
    <t xml:space="preserve">2022-11-29 13:32:16</t>
  </si>
  <si>
    <t xml:space="preserve">Dificultad para acceder servicio por encontrarse pendiente pago deuda con la institución</t>
  </si>
  <si>
    <t xml:space="preserve">Gachetá</t>
  </si>
  <si>
    <t xml:space="preserve">2022-10-31</t>
  </si>
  <si>
    <t xml:space="preserve">2022-11-01</t>
  </si>
  <si>
    <t xml:space="preserve">MIGUEL ANTONIO QUIROGA CORREA</t>
  </si>
  <si>
    <t xml:space="preserve">Cra 55A No.167A-30 casa 9</t>
  </si>
  <si>
    <t xml:space="preserve">joki2503@hotmail.com</t>
  </si>
  <si>
    <t xml:space="preserve">Desde el mes de agosto 2022 estoy solicitando cita para valoración PRE ANESTÉSICA ya que OFTALMOLOG quien ordenó cirugía por Membrana Epiretiniana la cual ha avanzado y me está dejando ciego y de seguir voy a perder totalmente mi visión por la demora en el procedimiento.  No me han respondido ni mucho menos asignado la cita por ANESTESIA.  Requiero dicha cita. En caso contrario debo colocar cita en la Super Intendencia de salud.</t>
  </si>
  <si>
    <t xml:space="preserve">N Demora en la practica de actividades clinicas a pacientes hospitalizados: examenes, interconsultas, procedimientos,etc.</t>
  </si>
  <si>
    <t xml:space="preserve">2022-11-10 13:37:14</t>
  </si>
  <si>
    <t xml:space="preserve">Deficultad para acceder a los servicios por causas ajenas a la institución.</t>
  </si>
  <si>
    <t xml:space="preserve">Gama</t>
  </si>
  <si>
    <t xml:space="preserve">Zipaquirá</t>
  </si>
  <si>
    <t xml:space="preserve">MILLER MAURICIO CASTRO DUQUE</t>
  </si>
  <si>
    <t xml:space="preserve">ZIPAQUIRA</t>
  </si>
  <si>
    <t xml:space="preserve">personeriamunicipal@zipaquira.gov.co</t>
  </si>
  <si>
    <t xml:space="preserve">JOSE ANTONIO GONZALEZ OLAYA</t>
  </si>
  <si>
    <t xml:space="preserve">jago71160@hotmail.com</t>
  </si>
  <si>
    <t xml:space="preserve">PERSONERIA DE ZIPAQUIRA</t>
  </si>
  <si>
    <t xml:space="preserve">El pasado 19 de septiembre de 2022a las 2318 horas tuvo que ingresar a la area de urgencias del Hospital Regional a llevar a mi madre, una adulta mayor de 88 años que presentaba quebrantos de salud entre ellos dificultad para caminar,en el momento del ingreso se presentaba una fuerte lluvia lo cual me llevo a ingresar en vehiculo particular. Pero lo que no entiendo es ¿ porque debo pagar parqueadero para ingresar un paciente al area de urgencias con serios quebrantos de salud? 
Ver documento adjunto
AM</t>
  </si>
  <si>
    <t xml:space="preserve">A Accesibilidad: Inconvenientes para el ingreso a los servicios por temas  de vigilancia.</t>
  </si>
  <si>
    <t xml:space="preserve">Accesibilidad</t>
  </si>
  <si>
    <t xml:space="preserve">Caida de pacientes hospitalizados y / o en urgencias.</t>
  </si>
  <si>
    <t xml:space="preserve">Girardot</t>
  </si>
  <si>
    <t xml:space="preserve">JULIANA PALACIO PINO</t>
  </si>
  <si>
    <t xml:space="preserve">julipp491@gmail.con</t>
  </si>
  <si>
    <t xml:space="preserve">Buenos días, me puedes colaborar por favor agendando una cita de citología particular en la sede Bogotá, ya que no me he podido comunicar vía telefónica, muchas gracias. 
Juliana Palacio Pino 
10172353632
3138040587
EPS: Policía Nacional 
 V.C.</t>
  </si>
  <si>
    <t xml:space="preserve">Posibles novedades de seguridad clinica durante el proceso de atencion al paciente.</t>
  </si>
  <si>
    <t xml:space="preserve">Granada</t>
  </si>
  <si>
    <t xml:space="preserve">LUIS EDUARDO ANGULO ORTIZ</t>
  </si>
  <si>
    <t xml:space="preserve">CARRERA 15 C ESTE N° 22 - 21 BARRIO CAGUA</t>
  </si>
  <si>
    <t xml:space="preserve">leaolucho@gmail.com</t>
  </si>
  <si>
    <t xml:space="preserve">3505463341 - 3187505295</t>
  </si>
  <si>
    <t xml:space="preserve">EÑOERS  DIRECTIVOS  HOSPITAL LA SAMARITANA  BOGOTA COLOMBIA
YO LUIS EDUARDO ANGULO ORTIZ CON   C.C NUMERO 5826698/  QUIEN FUI REMITIDO POR  LA EPS FAMISANAR  Y COLSUBSIDIO  PARA QUE SE ME EFECTUARA UNA INTERVENCION QUIRURGICA OFTALMOLOGICA POR CATARATA   Y QUE POR LO TANTO SE ME EFECTUO  LA DEL OJO DERECHO YA HACE APROXIMADAMENTE 7 MESES  LLENE TODOS LOS REQUISITOS EXIGIDOS POR USTEDES  INCLUYENDO EL PAGO DE MI BOLSILLO DE UN ELECTROCARDIOGRAMA A SU CLINICA  PARA PODER SER ATENDIDO POR LA ANESTECIOLOGA  PUESTO QUE  EN COLSUBSIDIO COMO SIEMPRE JAMAS HAY AGENDA  
DERECHO DE PETICION EN CONCRETO
POR LO ANTERIOR  Y DESPUES DE HABER SOLICITADO EL LENTE QUE YA ME FUE FORMULADO EN MULTIPLES OCACIONES A FARMACIA  CUYA RESPUESTA ES AUN NO ORDENAN LA LICITACION  Y ESO AUN SE DEMORA  Y DEBIDO A ESA DEMORA E NOTADO QUE LA EFICACIA DE LA PRIMERA CIRUGIA SE A IDO DESVANECIENDO  
PIDO DE USTEDES Y DENTRO DE LOS TERMINOS DE LEY SE ORDENE SE ME EFECTUE LA CIRUGIA DE MI OJO IZQUIERDO   TENIENDO EN CUENTA QUE ESE RETRAZO ESTA PERJUDICANDO DE MUCHAS MANERAS MI SALUD  PSICOLOGICA   Y FISICA  Y NO DESEO  TENER QUE INTERPONER SEGUN SU RESPUESTA A ESTE DERECHO DE PETICION   UNA TUTELA PARA QUE LA LEY HAGA VALIDAR  MI DERECHO A SER INTERVENIDO  QUIRURGICAMENTE NO SOLO COMO COTIZANTE SINO COMO SER HUMANO  DE LA TERCERA EDAD 
ALA ESPERA DE UNA EFECTIVA RESPUESTA A MI DERECHO DE PETICION 
ATE 
LUIS EDUARDO ANGULO ORTIZ CC 5826698 DE IBAGUE TOL
DIRECCION CARRERA 15 C ESTE NUMERO 22--31 BARRIIO CAGUA DE SOACHA CUNDINAMARCA  AFILIADO A FAMISANAR COLSUBSIDIO  COMO COTIZANTE 
TELEFONOS  3505463341 Y 3187505295
NOTA
PIDO RESPUESTA POR CORREO CERTIFICADO ALA DIRECCION ARRIBA MENCIONADA  
LO ANTERIOR PARA EN CASO DE SER NECESARIO SER PRESENTADA SU RESPUESTA ANTE JUEZ DE TUTELA  GRACIAS POR SU PRONTA RESPUESTA
S.C</t>
  </si>
  <si>
    <t xml:space="preserve">Ñ Demora en la programacion de cirugia: Amb y Hospitalizacion.</t>
  </si>
  <si>
    <t xml:space="preserve">2022-11-21 15:22:27</t>
  </si>
  <si>
    <t xml:space="preserve">Falta de insumos y / o elementos medicos y / o quirurgicos para obtener atencion,o elementos suministrados de mala calidad.</t>
  </si>
  <si>
    <t xml:space="preserve">Guachetá</t>
  </si>
  <si>
    <t xml:space="preserve">2022-11-30</t>
  </si>
  <si>
    <t xml:space="preserve">JUAN PABLO TERREROS ARANGUREN</t>
  </si>
  <si>
    <t xml:space="preserve">salud.eps@coomevaeps.com</t>
  </si>
  <si>
    <t xml:space="preserve">JULIAN ORLANDO ALZATE IZQUIERDO</t>
  </si>
  <si>
    <t xml:space="preserve">calle 13 21-24 piso 2</t>
  </si>
  <si>
    <t xml:space="preserve">julian.exe@hotmail.com</t>
  </si>
  <si>
    <t xml:space="preserve">Señores
Hospital Universitario de la Samaritana
Solicito historia clínica del paciente Julian Orlando Alzate Izquierdo con CC 1115188640, Retirado. Usuario al que se le prestó atención inicial el día 5-12-2014, en su IPS.
Adjunto factura EC-17893, en la cual hace referencia a todos los servicios prestados en su momento al usuario y de los cuales solicitamos Historia Clínica completa de la prestación del servicio, estancia y evoluciones de la hospitalización y CERTIFICACION DE TOPE POLIZA SOAT.
Se ha tratado de establecer contacto a los números 601 7051111   4897060   604 4897069 pero no ha sido efectiva.
 V.C.</t>
  </si>
  <si>
    <t xml:space="preserve">Perdida de elementos personales del usuario.</t>
  </si>
  <si>
    <t xml:space="preserve">Guaduas</t>
  </si>
  <si>
    <t xml:space="preserve">MICHEL TOVAR</t>
  </si>
  <si>
    <t xml:space="preserve">Que el dia 28/10/2022 solicito mi medicamento a  la enfermera y es antibiótico continuo por formula medica lo cual tardaron 3 horas en administrarla aparte de eso le informo a la auxiliar se acerca a las 3 horas  y lo administra de manera grosera me parece falta de respeto que un medicamento que esta formulado continuo lo suspendan  3 horas  y aparte la auxiliar lo administre de esa forma el medicamento debe ser administrado cada 4 horas  y siempre esa auxiliar que lo administra cada ves que quiere y aparte de eso cuando se acabo el medicamento viene se acerca apaga la bomba y a las 3 horas lo administra atrasando el horario de mi antibiotico</t>
  </si>
  <si>
    <t xml:space="preserve">Cartelera</t>
  </si>
  <si>
    <t xml:space="preserve">2022-11-18 13:17:10.904127</t>
  </si>
  <si>
    <t xml:space="preserve">Perdida de placas de radiologia u otros examenes</t>
  </si>
  <si>
    <t xml:space="preserve">Guasca</t>
  </si>
  <si>
    <t xml:space="preserve">WILMER BLANDON</t>
  </si>
  <si>
    <t xml:space="preserve">wilmeryaleja29@gmail.com</t>
  </si>
  <si>
    <t xml:space="preserve">3195181830 - 3205115507</t>
  </si>
  <si>
    <t xml:space="preserve">Wilmer Blandon Gómez
Cc:1073323545
Tel: 3195181830-3205115507 
S.C</t>
  </si>
  <si>
    <t xml:space="preserve">Reclamos cuyo argumento del usuario es que no ha sentido mejoria en su estado de salud.</t>
  </si>
  <si>
    <t xml:space="preserve">Guataquí</t>
  </si>
  <si>
    <t xml:space="preserve">Felicitación</t>
  </si>
  <si>
    <t xml:space="preserve">AGRADECIMIENTOS A USI SEGUNDO PISO EN ESPECIAL EL TURNO DE LA TARDE Y TODOS SUS COLABORADORES. PERO MUY ESPECIALMENTE A MI ANGEL DE MI GUARDA MONA POR SUS CUIDADOS, SUS MIMOS, POR SACAR UNA SONRISA EN CADA PACIENTE PORQUE ES UNA EXCELENTE AUXILIAR DE ENFERMERIA TODOS EN ALGUN MOMENTO DEBERIA SEGUIR SU EJEMPLO.
GRACIAS POR SU BUENA ATENCIÓN Y GENEROSIDAD CON MIGO.
PACIENTE 294
V.C.</t>
  </si>
  <si>
    <t xml:space="preserve">SOCIALIZACION A LOS SERVICIOS</t>
  </si>
  <si>
    <t xml:space="preserve">2022-11-21 14:33:01</t>
  </si>
  <si>
    <t xml:space="preserve">Reclamo por hoteleria: Falta de agua caliente, daño en TV, aseo deficiente en areas de la insitución, falta de elementos de higiene, obras de remodelacion que no cumplen con el aislamiento, no funcionamiento del boton de llamado, etc</t>
  </si>
  <si>
    <t xml:space="preserve">Guatavita</t>
  </si>
  <si>
    <t xml:space="preserve">LUISA FERNANDA MORENO</t>
  </si>
  <si>
    <t xml:space="preserve">NARIÑO</t>
  </si>
  <si>
    <t xml:space="preserve">IPIALES</t>
  </si>
  <si>
    <t xml:space="preserve">quejasyreclamos@mallamaseps.com</t>
  </si>
  <si>
    <t xml:space="preserve">ANYI PAOLA BARRETO RESENDES</t>
  </si>
  <si>
    <t xml:space="preserve">QUEJASYRECLAMOS@MALLAMASEPS.COM</t>
  </si>
  <si>
    <t xml:space="preserve">EPS MALLAMAS</t>
  </si>
  <si>
    <t xml:space="preserve">Por medio de la presente me permito informarle que en el punto de atención al Usuario de Mallamas Ipiales se recibió una queja interpuesta por BARRETO RESENDES ANYI PAOLA identificada con CC 1006990104 Quien manifiesta inconformidad por el agendamiento de cita para procedimiento de parte de la entidad, para REEMPLAZO TOTAL DE ARTICULACIO TEMPOROMANDIBULAR CON IMPLANTE ALOPLASTICO por cuanto de manera respetuosa se solicita realizar el agendamiento, se anexa nueva autorizaciones y los respectivos soportes correspondientes que
permitan dar claridad a la situación presentada; en un plazo de 3 tres días calendario a partir de la fecha de envió con el fin de garantizar una prestación del servicio de salud con calidad, oportunidad y respeto a todos nuestros usuarios.</t>
  </si>
  <si>
    <t xml:space="preserve">2022-11-17 14:29:32</t>
  </si>
  <si>
    <t xml:space="preserve">Reingreso de pacientes a hospitalizacion por la misma causa, antes de 15 dias.</t>
  </si>
  <si>
    <t xml:space="preserve">Guayabal de Síquima</t>
  </si>
  <si>
    <t xml:space="preserve">2022-11-02</t>
  </si>
  <si>
    <t xml:space="preserve">Es pésima la atención por la línea telefónica para pedir una cita medica, y ni siquiera hay atención de un asesor, es increíble que mas de dos horas intentando pedir la atención y que se sigue toda la ruta y al final  uno queda como en una supuesta lista de espera donde le indica el tiempo en la fila y cuando faltan 15 o 5 segundos para la atención, toca escuchar unas recomendaciones que duran como 10 minutos para que al final corten la llamada, es una completa falta de respeto que una persona que llame, tenga que escuchar todos los protocolos y no la información de forma clara, deberían mencionar desde el inicio cual es la línea y la extensión para la cita con un especialista y no hacer que uno tenga que esperar cerca de 30 minutos por cada llamada. 
Desde el inicio indica que por la pagina web también se puede, pero al ir a la pagina ni siquiera esta actualizada y el link nunca abre. La gente no esta para perder el tiempo con callcenter tan pésimos como el de este hospital.</t>
  </si>
  <si>
    <t xml:space="preserve">R Dificultad en la comunicación telefonoca para la asignacion de la citas: call center, gastro, neumo, Rx, cardiologia, etc.</t>
  </si>
  <si>
    <t xml:space="preserve">2022-11-23 11:11:07.389161</t>
  </si>
  <si>
    <t xml:space="preserve">No atencion preferente a usuarios en condiciones especiales ( Discapacidad)</t>
  </si>
  <si>
    <t xml:space="preserve">Guayabetal</t>
  </si>
  <si>
    <t xml:space="preserve">CARRERA 13A # 77A - 63</t>
  </si>
  <si>
    <t xml:space="preserve">BOGOTA - CUNDINAMARCA</t>
  </si>
  <si>
    <t xml:space="preserve">307 80 69</t>
  </si>
  <si>
    <t xml:space="preserve">MERCEDES MARTINEZ DE GARCIA</t>
  </si>
  <si>
    <t xml:space="preserve">cljgm@hotmail.com</t>
  </si>
  <si>
    <t xml:space="preserve">Requerimos apoyo para la gestión del radicado # PQRS-2022-E-257672 para brindar su concepto.
El detalle de lo que solicitamos lo puede leer a continuación
Buen día, Solicito de su amable colaboración con el caso en referencia, por favor validar reapertura para programación consulta por oftalmologia para procedimiento Evisceración del Globo Ocular con Implante #SEGUIMIENTOSJUDICIALES #USUARIO REAPERTURA Fecha 22/11/2022, siendo las 9:27am, se realiza llamada al número de contacto 3173850548, 3118856087, de la usuaria Mercedes Martínez De García, contesta usuario Claudio Javier Garcia Martinez (hija). Usuario refiere que, a la fecha no han dado solución a la consulta por especialista de anestesiología y la realización de la cirugía Evisceración del Globo Ocular con Implante, confirma según respuesta por parte de la EPS, están asignando una cita con especialista de Corneologo, sin embargo se encuentra no conforme con la respuesta ya que lleva con esta solicitud más de 4 meses, que fue ordenado, adicional que lleva antes de la pandemia realizando los trámites para que se realice la cirugías, Se indica al usuario que teniendo en cuenta la información reportada anteriormente continuaremos en gestión y se solicita reapertura del caso, debido a que aún se encuentra pendiente prestación del servicio la programación de consulta por especialista Anestesiología y programación de la cirugía Evisceración del Globo Ocular con Implante. Se finaliza gestión a las 9:41 am.
Solicitud o inconformidad del afectado
Desde ALC. SOACHA, Usuario activo según ADRES con la entidad #EPS FAMISANAR S.A.S. CONTRIBUTIVO, con diagnóstico: Hipertensión Arterial Problemas de Cornea, requiere autorización y programación de Cita por la especialidad de Anestesiología y Evisceración del Globo Ocular con Implante (orden 21/07/2022) radicada solicitud el día 25/07/2022 y hasta la fecha no ha recibido respuesta. Solicita no generar mas retrocesos con tramites administrativos para autorizar cirugía, adulto mayor que cada día empeora su estado de salud, Se envía para validación y gestión de acuerdo a normatividad vigente.
Información afectado	Información reclamante
Nombre afectado:	MERCEDES MARTINEZ DE GARCIA MARTINEZ DE GARCIA	Nombre reclamante:	CLAUDIO JAVIER GARCIA GARCIA
Identificación:	20935869	Identificación:	79212551
Email:	cljgm@hotmail.com	Email:	cljgm@hotmail.com
Telefono:	3118856087	Telefono:	3118856087
VER DOCUMENTO ADJUNTO 
HVS</t>
  </si>
  <si>
    <t xml:space="preserve">Entrega equivocada al paciente de reportes de examenes, reporte de historia clinica etc.</t>
  </si>
  <si>
    <t xml:space="preserve">Gutiérrez</t>
  </si>
  <si>
    <t xml:space="preserve">stella rosero</t>
  </si>
  <si>
    <t xml:space="preserve">no registra</t>
  </si>
  <si>
    <t xml:space="preserve">bogota</t>
  </si>
  <si>
    <t xml:space="preserve">leon castulo rosero rodriguez</t>
  </si>
  <si>
    <t xml:space="preserve">hija</t>
  </si>
  <si>
    <t xml:space="preserve">hoy 10 de noviembre 2022 me envian a facturacion 2do piso y la funcionaria que me atendio alli. mirla. creo que asi se llama, tuvo una aptitud bastante grosera hacia mi, al manifestarle su comportamiento me contesto de manera muy desplicente</t>
  </si>
  <si>
    <t xml:space="preserve">AF Sugiere mejorar la calidad en la atencion que ofrece el personal administrativo, facturadores, secretarias,vigilantes.</t>
  </si>
  <si>
    <t xml:space="preserve">2022-12-01 10:16:16.453623</t>
  </si>
  <si>
    <t xml:space="preserve">Practicas inseguras durante el proceso de atencion ( no uso de guantes, tapabocas, no lavado de manos)</t>
  </si>
  <si>
    <t xml:space="preserve">Jerusalén</t>
  </si>
  <si>
    <t xml:space="preserve">FAMISANAR FAMISANAR</t>
  </si>
  <si>
    <t xml:space="preserve">ANA MARIA RODRIGUEZ</t>
  </si>
  <si>
    <t xml:space="preserve">N OREGISTRA</t>
  </si>
  <si>
    <t xml:space="preserve">FAMIBPMS@FAMISANAR.COM.CO</t>
  </si>
  <si>
    <t xml:space="preserve">FAMISANAR</t>
  </si>
  <si>
    <t xml:space="preserve">Desde el 18 de Noviembre del año anterior, estoy tratando de acceder a la toma de una electromiografia de esfinter uretral(892301) y una uruflojometria (892400) para mi hija de 11 años, para el estudio de una Microhematuria. Pero no ha sido posibe en esta fecha me asignaron el hospotal la misericordia (HOMI) como prestador, luego de varios intentos por solicitar dicho examen acudí personalmente y me indicaron que ese estudio no lo tomaban allá. ( Los dos estudios deben ser tomados por el mismo prestador) Para este año nuevamente la Nefrologa, me envio la orden de estos exámenes pero no ha sido posible, dos ocasiones ha remitida a colsubsidio centro médico plaza de las américas, pero me dicen que por ser menor de edad no se hace la toma del estudio allí, otras 3 ocasiones fue remitida al instituto roosvelt, pero ellos tampoco lo realizan. Adicionamente tambien debe ser atendida por Audiometria (954107) para descartar una hiperacusia asociada, pero no ha sido posible, la insistencia es debido a que las ordenes se asignaron en el mes de Agosto y mi hija debería ser atedida en tres meses para control (Noviembre) pero no he logrado conseguir los estudios para dicho control. Se me asignó la cita de control con Nefrología, pero tuve que cancelar por no tener los estudios requeridos por la especialista. Solo logré la cita de oftalmología para el 26 de Diciembre.
Información Afectado	Información Reclamante
Nombre Afectado:	ANA MARIA RODRIGUEZ GONZALEZ
Identificacion:	1141331485
Email:	carito.285@gmail.com
Telefono:	3144196219	
Nombre Reclamante:	DIANA CAROLINA GONZALEZ SUAREZ
Identificacion:	1012328169
Email:	carito.285@gmail.com
Telefono:	3144196219
Esperamos contar con su concepto para la fecha: 2022-11-18 00:00:00</t>
  </si>
  <si>
    <t xml:space="preserve">2022-11-18 12:51:35</t>
  </si>
  <si>
    <t xml:space="preserve">Practicas de actividades medicas y/o de apoyo diagnostico que se repitan al paciente hospitalizado, sin ser necesarias</t>
  </si>
  <si>
    <t xml:space="preserve">Junín</t>
  </si>
  <si>
    <t xml:space="preserve">OLGA PATRICIA CHICA</t>
  </si>
  <si>
    <t xml:space="preserve">CRA 7A # 3 - 80</t>
  </si>
  <si>
    <t xml:space="preserve">COACHA - CUNDINAMARCA</t>
  </si>
  <si>
    <t xml:space="preserve">opaty308@hotmail.com</t>
  </si>
  <si>
    <t xml:space="preserve">JOSE OCTAVIO CHICA</t>
  </si>
  <si>
    <t xml:space="preserve">HIJA</t>
  </si>
  <si>
    <t xml:space="preserve">AGRADECER A TODO EL HOSPITAL DE LA SAMARITANA POR LA PRESTACION DE LOS SERVICIOS. YA QUE TODOS SON MUY HUMANOS RESPETUOSOS Y COLABORADORES. MUCHAS GRACIAS POR ESTE TIEMPO COMPARTIDO Y DE COLABORZCION CON LA SALUD DE MI PADRE DIOS LOS BENDIGA A TODOS Y LOS AYUDE A SER IGUALES O MUCHO MEJOR CADA DIA.
VER DOCUMENTO ADJUNTO
HVS</t>
  </si>
  <si>
    <t xml:space="preserve">2022-11-01 17:12:04</t>
  </si>
  <si>
    <t xml:space="preserve">Presuntas fallas y/o demora en la administracion de medicamentos.</t>
  </si>
  <si>
    <t xml:space="preserve">La Calera</t>
  </si>
  <si>
    <t xml:space="preserve">BOGOTA COLOMBIA</t>
  </si>
  <si>
    <t xml:space="preserve">DUVAN ALIRIO LOPEZ CASTILLO</t>
  </si>
  <si>
    <t xml:space="preserve">duvanalirio4@gmail.com</t>
  </si>
  <si>
    <t xml:space="preserve">Cordial saludo E.S.E. HOSPITAL UNIVERSITARIO DE LA SAMARITANA - BOGOTA,
Favor responder el concepto dando click en el siguiente enlace:  Enlace Resolución Apoyo/Concepto
Requerimos apoyo para la gestión del Radicado # PQRS-2022-E-366270 para brindar su concepto.
El detalle de lo que solicitamos lo puede leer a continuación
Buen dia Solicito de su amable colaboracion con la asignacion de cita para cistolitotomia o extraccion de cuerpo extraño en vejiga via endoscopica auntorizacion n 92957810 Gracias
Solicitud o inconformidad del Afectado
En la actualidad estoy afiliadoa la EPS Famisanar Cafam y tengo un calculo en la uretra desde hace casi un año, pero esta empresa me tiene de un lado para otro sin darme solución definitiva, en la actualidad mi estado de salud está empeorando devido a este cálculo
V.C.</t>
  </si>
  <si>
    <t xml:space="preserve">2022-11-02 09:16:21</t>
  </si>
  <si>
    <t xml:space="preserve">Instalaciones descuidadas, sin mantenimiento</t>
  </si>
  <si>
    <t xml:space="preserve">La Mesa</t>
  </si>
  <si>
    <t xml:space="preserve">2022-11-21</t>
  </si>
  <si>
    <t xml:space="preserve">Liliana Sofía Cepeda Amaris</t>
  </si>
  <si>
    <t xml:space="preserve">jessi.ve05@gmail.com</t>
  </si>
  <si>
    <t xml:space="preserve">Certificación laboral en la que se indique el tiempo de servicios, los cargos que ejercí 
y las funciones.</t>
  </si>
  <si>
    <t xml:space="preserve">2022-12-01 14:16:45</t>
  </si>
  <si>
    <t xml:space="preserve">Falta de comunicación y/o informacion medica a la familia del paciente hospitalizado o en urgencias.</t>
  </si>
  <si>
    <t xml:space="preserve">La Palma</t>
  </si>
  <si>
    <t xml:space="preserve">Famisanar Famisanar</t>
  </si>
  <si>
    <t xml:space="preserve">carrera 13 a # 77 a 63</t>
  </si>
  <si>
    <t xml:space="preserve">urequerimientojuridico@famisanar.com.co</t>
  </si>
  <si>
    <t xml:space="preserve">6500200 ext 1104</t>
  </si>
  <si>
    <t xml:space="preserve">Luis Johany Coral Bohorquez</t>
  </si>
  <si>
    <t xml:space="preserve">No registra</t>
  </si>
  <si>
    <t xml:space="preserve">Reciba un cordial saludo.
Solicito su colaboracion para que sea agendado procedimiento quirurgico, se anexan soportes para; 
SECUESTRECTOMÍA, DRENAJE, DESBRIDAMIENTO DE TIBIA O PERONE   (91)
DESBRIDAMIENTO ESCISIONAL MENOR DEL 10% DE SUPERFICIE CORPORAL EN AREA GENERAL
LINEA TRAUMA Y CORRECCION PATOLOGICA - MATERIAL DE OSTEOSINTESIS
telefono de contacto 3132941830**
Atentos a comentarios,
Cordialmente,
Diana Sandoval</t>
  </si>
  <si>
    <t xml:space="preserve">2022-11-08 14:55:56</t>
  </si>
  <si>
    <t xml:space="preserve">Falta de informacion y orientacion al usuario durante el proceso de atencion.</t>
  </si>
  <si>
    <t xml:space="preserve">La Peña</t>
  </si>
  <si>
    <t xml:space="preserve">MATEO ACERO DIAZ</t>
  </si>
  <si>
    <t xml:space="preserve">Carrera 57 c # 127 d - 12</t>
  </si>
  <si>
    <t xml:space="preserve">ANA VALENTINA BASTOS HURTADO</t>
  </si>
  <si>
    <t xml:space="preserve">AMIGO</t>
  </si>
  <si>
    <t xml:space="preserve">El dia 22 de septiembre acudi como acompañante de valentina Bustos a urgencias por que ella sufrio un accidente biologico en la institucion al momento del triage fuimos atendidos por el Dr. Alexander Luna quien desde el primer instante tuvo una actitud despectiva y grosera , cuando Valentina le estaba dando la informacion del suceso del accidente, el Dr. Luna no la escucho, invalido su informacion y le respondio de forma grosera, cuando yo intervine para rectificar la informacion , el Dr. Luna me grito y me saco del consultorio , posteriormente le dijo la enfermera de triage y a la asistente de ingresos que impidieran el ingreso de Valentina por medio de la ARL.
Ver documento adjunto
AM</t>
  </si>
  <si>
    <t xml:space="preserve">Sugiere mejorar la calidad en la atencion que ofrece el personal administrativo, facturadores, secretarias,vigilantes.</t>
  </si>
  <si>
    <t xml:space="preserve">La Vega</t>
  </si>
  <si>
    <t xml:space="preserve">LIBARDO CASTAÑO DIAZ</t>
  </si>
  <si>
    <t xml:space="preserve">Clle 5 a 376</t>
  </si>
  <si>
    <t xml:space="preserve">Florencia* Caqueta</t>
  </si>
  <si>
    <t xml:space="preserve">libardo.castano@asmetsalud.com</t>
  </si>
  <si>
    <t xml:space="preserve">SALOME PEREZ</t>
  </si>
  <si>
    <t xml:space="preserve">gatinati-23@hotmail.com</t>
  </si>
  <si>
    <t xml:space="preserve">Asmetsalud</t>
  </si>
  <si>
    <t xml:space="preserve">Libardo Castano Diaz &lt;libardo.castano@asmetsalud.com&gt;
Adjuntos
10:19 (hace 5 horas)
para cexterna.otorrino, contratos.mercadeo1, mercadeo.lider, mí, notificaciones, Carlos
Buen día,
Cordial saludo,
De acuerdo con el asunto y de manera respetuosa, solicito de su acostumbrada colaboración en la asignación de cita CONSULTA DE PRIMERA VEZ POR ESPECIALISTA EN OTORRINOLARINGOLOGÍA para la menor SALOME PEREZ MEDINA RC. 1029568365.
Se adjunta orden e historia clínica - autorización.
De antemano agradezco su colaboración en la asignación de cita debido a que es un caso prioritario que requiere ser valorado por dicha especialidad para definir procedimiento o tratamiento a seguir.
Cel. 3203122517 - 3144447211
Correo: gatinati-23@hotmail.com</t>
  </si>
  <si>
    <t xml:space="preserve">2022-11-08 15:02:53</t>
  </si>
  <si>
    <t xml:space="preserve">Sugiere mejorar la calidad en la atencion que ofrece el personal de enfermeria, Aux de enfermeria, enfermeras, camilleros, tecnicos de Rx.</t>
  </si>
  <si>
    <t xml:space="preserve">Lenguazaque</t>
  </si>
  <si>
    <t xml:space="preserve">MARIA DEL CARMEN BULLA SUAREZ</t>
  </si>
  <si>
    <t xml:space="preserve">CARRERA 15 No 8 - 15</t>
  </si>
  <si>
    <t xml:space="preserve">GRANADA - CUNDINAMARCA</t>
  </si>
  <si>
    <t xml:space="preserve">carmenbulla.2010@hotmail.es</t>
  </si>
  <si>
    <t xml:space="preserve">JAIRO LONGAS</t>
  </si>
  <si>
    <t xml:space="preserve">COMPAÑERA</t>
  </si>
  <si>
    <t xml:space="preserve">EL DÍA 12 DE OCTUBRE DEL PRESENTE AÑO FUE HOSPITALIZADO EL SEÑOR
JAIRO LONGAS ADULTO MAYOR CON 83 AÑOS DE EDAD; ESTA HOSPITALIZACION
FUE SUGERIDA POR LA DOCTORA DE TURNO DEL CENTRO DE SALUD DE GRANADA (CUND), EN VISTA QUE LO ENCONTRÓ MUY DELICADO DE SALUD; YA QUE PRESENTABA ADORMECIMIENTO EN LA PIERNA DERECHA QUE LE IMPEDIA CAMINAR A LAS POCAS HORAS DE ESTAR EN AL HOSPITAL LO ATENDIERON Y LE HICIERON LOS EXAMENES DE RIGOR CORRESPONDIENTES, LUEGO LE ORDENAN UNA RADIOGRAFIA DE COLUMNA, LA CUAL DURO VARIOS DIAS PARA REALIZARLA FUE MUY DEMORADA, SALE PARA ZIPAQUIRA EL DIA 26 DE OCTUBRE LLEVANDOLO A LAS 8 DE LA NOCHE LLEGANDOA ALAS 10:45 PM Y YA NO LE HACEN EL EXAMEN, LUEGO LO LLEVAN AL OTRO DIA A LAS 8 AM LO DEJAN EN UNA SILLA HASTA LAS 3 DE LA TARDE PARA LUEGO HACER EL EXAMEN SIN CONSIDERACIÓN QUE ES UN ADULTO MAYOR.
 SE ME HACE EL COLMO ESTE SERVICIO TAN PÉSIMO. ESO ES VULNERAR EL DERECHO AL PACIENTE.
VER DOCUMENTO ADJUNTO
HVS</t>
  </si>
  <si>
    <t xml:space="preserve">H Demora en la atencion de las citas programadas para consulta y / o procedimientos en consultorio.</t>
  </si>
  <si>
    <t xml:space="preserve">2022-11-22 15:45:18</t>
  </si>
  <si>
    <t xml:space="preserve">Sugiere mejorar la calidad en la atencion que ofrece el personal medico.</t>
  </si>
  <si>
    <t xml:space="preserve">Machetá</t>
  </si>
  <si>
    <t xml:space="preserve">Barranquilla</t>
  </si>
  <si>
    <t xml:space="preserve">2022-11-22</t>
  </si>
  <si>
    <t xml:space="preserve">YARIMA BUELVAS CAMARGO</t>
  </si>
  <si>
    <t xml:space="preserve">CLL 25 H 5 A ESTE 13 SOACHA</t>
  </si>
  <si>
    <t xml:space="preserve">yarybuelvas@gmail.com</t>
  </si>
  <si>
    <t xml:space="preserve">3233420730 - 3188453</t>
  </si>
  <si>
    <t xml:space="preserve">Barranquilla,, 21 de noviembre del 2022
cordial saludo
de manera muy comedida solicito a quien corresponda copia de resultados de  patología  por carcinoma papilar de tiroides,  cirugía que se realizó el 26 de enero del 2017. a   nombre de YARIMA BUELVAS CAMARGO, Número de Historia clínica 32878028.
 Agradezco la atención oportuna de esta solicitud.
adjunto copia de una historia clínica .
VER DOCUMENTOS ADJUNTOS
HVS</t>
  </si>
  <si>
    <t xml:space="preserve">2022-12-01 14:48:18</t>
  </si>
  <si>
    <t xml:space="preserve">Falta de calidez y trato amable.</t>
  </si>
  <si>
    <t xml:space="preserve">Madrid</t>
  </si>
  <si>
    <t xml:space="preserve">MARTHA ISABEL GARZON VEGA</t>
  </si>
  <si>
    <t xml:space="preserve">marthaigarzovnv@gmail.com</t>
  </si>
  <si>
    <t xml:space="preserve">SEÑORES
HOSPITAL UNIVERSITARIO DE LA SAMARITANA
Apoyo.administrativo@hus.org.co
administrativa@hus.org.co
ASUNTO: DERECHO DE PETICION – VIDEOS - CAMARAS DE SEGURIDAD
Yo, MARTHA ISABEL GARZON VEGA, identificada como aparece al pie de mi firma, ejerciendo mi derecho de petición manifiesto que el día 27 de octubre de 2022 me encontraba junto con mi progenitora, la Sra. Consejo Pérez y mi hermano Andrés Lemus en el piso 4, en la cita médica de  Cardiología de mi progenitora en  las instalaciones de este Hospital, cuando empezaron las agresiones de mi hermano contra mi progenitora  y contra mi, que se extendieron al parqueadero, cafetería y salida izquierda del Hospital.
SOLICITUD:
De acuerdo a lo anterior, solicito respetuosamente guardar copia de los videos de vigilancia del día 27 de octubre de 2022 desde las 10:30 am a las 12:30pm del piso 4, parqueadero, cafetería y salida izquierda del hospital que son las zonas por donde nos desplazamos, toda vez, que iniciaremos acciones judiciales por el delito de violencia intrafamiliar del cual fuimos víctimas mi progenitora y yo por parte de mi hermano Andrés Lemus para que sean remitidos a la autoridad judicial cuando estos videos sean requeridos.
Atentamente,
MARTHA ISABEL GARZON VEGA
C.C. 39.539.453
Cel. 310 888 5244
marthaigarzovnv@gmail.com
marthaigarzonv@hotmail.com
Ver documento adjunto
AM</t>
  </si>
  <si>
    <t xml:space="preserve">2022-11-22 07:57:15</t>
  </si>
  <si>
    <t xml:space="preserve">No privacidad durante el proceso de atencion del paciente </t>
  </si>
  <si>
    <t xml:space="preserve">Manta</t>
  </si>
  <si>
    <t xml:space="preserve">ROSALBA INES MUÑOZ FLORES</t>
  </si>
  <si>
    <t xml:space="preserve">Hospital Universitario de la Samaritana
Administracion Samaritana- Trabajo Social
Asunto: Solicitud:
Por medio de la presente carta me dirijo hacia ustedes respetuosamente, con el fin de dar a conocer  mi decisión  sobre el traslado a otro hospital, a la cual me niego por motivo de que me siento bien aqui, donde me han tratado desde el principio, me han hecho tres cirugias y me siento comoda. Solicito que me ayuden a conseguir los insumos para mi cirugia para que me realicen la operacion en el hospital de la samaritana.
Estare atenta a su respuesta y estoy dispuesta a escuchar sugerencias y llegar a cualquier acuerdo si es necesario.</t>
  </si>
  <si>
    <t xml:space="preserve">2022-11-17 16:31:40.071123</t>
  </si>
  <si>
    <t xml:space="preserve">El personal medico / asistencial no usa bata ni elementos de Protección</t>
  </si>
  <si>
    <t xml:space="preserve">Medina</t>
  </si>
  <si>
    <t xml:space="preserve">YINI PAOLA RAMOS CABEZA</t>
  </si>
  <si>
    <t xml:space="preserve">ramospao319@gmail.com</t>
  </si>
  <si>
    <t xml:space="preserve">buenas tardes hospital la sanmaritana de bogota la señora yini paola ramos cabeza con cc 1006515029 requiere historia clínica de otalmologia última fecha de ingreso por consulta externa 2019 ya que la están pidiendo en servicios médicos y otalmologicos s.a. s
les agradezco 3214082938
Ver documento adjunto
AM</t>
  </si>
  <si>
    <t xml:space="preserve">2022-11-21 16:00:41</t>
  </si>
  <si>
    <t xml:space="preserve">Inadecuada presentación personal de los empleados</t>
  </si>
  <si>
    <t xml:space="preserve">Mosquera</t>
  </si>
  <si>
    <t xml:space="preserve">2022-11-17</t>
  </si>
  <si>
    <t xml:space="preserve">SARAI CALDERON MORENO</t>
  </si>
  <si>
    <t xml:space="preserve">CARRERA 8 Nº 17 - 45 SUR</t>
  </si>
  <si>
    <t xml:space="preserve">sarai.calderon@stewardcolombia.org</t>
  </si>
  <si>
    <t xml:space="preserve">3282300 Ext. 2919</t>
  </si>
  <si>
    <t xml:space="preserve">EDMUNDO CALDERON</t>
  </si>
  <si>
    <t xml:space="preserve">4897069 - 4807060</t>
  </si>
  <si>
    <t xml:space="preserve">CLINICA SAN RAFAEL MORENO</t>
  </si>
  <si>
    <t xml:space="preserve">Buenos días, de manera atenta solicito a ustedes su amable colaboración con el agendamiento de las citas que a continuación relaciono, lo anterior ya que la comunicación con el hospital es muy difícil me he intentado comunicar con el teléfono fijo 4897069-4807060 WhatsApp: 3142849008 y la respuesta es fallida, realmente es urgente estos estudios a fin de evitar complicaciones irreversibles en el paciente. 
SERVICIO AUTORIZADO:
Código: 898101 - ESTUDIO DE COLORACION BASICA EN BIOPSIA
Código: 881502 - ECOGRAFIA DE PROSTATA TRANSRECTAL
ADJUNTO ENVIO ORDENES MÉDICAS Y AUTORIZACIONES 
Ver documento adjunto
AM</t>
  </si>
  <si>
    <t xml:space="preserve">Vivo muy lejos, llegue 5 min tarde y  no  me atienden</t>
  </si>
  <si>
    <t xml:space="preserve">Nariño</t>
  </si>
  <si>
    <t xml:space="preserve">ROBERTO ELIAS MARTINEZ</t>
  </si>
  <si>
    <t xml:space="preserve">linagaleano03@gmail.com</t>
  </si>
  <si>
    <t xml:space="preserve">Buenos dias solicito de su colaboracion para agendar cita de urologia 1 vez, nos hemos comunicado muchas veces a la central de citas y nadie contesta, adjunto autorizacion de la eps y formula medica, tambien escribi hoy al whasapp 3142849008 y dice que solo mensajes no llamadas pero tampoco les llegan los mensajes.
Quedo atenta, 
Datos del paciente 
Roberto Elias Martinez C.C 3026373 
Tel. 3202951648
Ver documento adjunto
AM</t>
  </si>
  <si>
    <t xml:space="preserve">Falta recurso humano (medicos, facturadores, enfermeras)</t>
  </si>
  <si>
    <t xml:space="preserve">Nemocón</t>
  </si>
  <si>
    <t xml:space="preserve">TV 18 D N° 7 D - 81</t>
  </si>
  <si>
    <t xml:space="preserve">nodozipaquirapqrs@famisanar.com.co</t>
  </si>
  <si>
    <t xml:space="preserve">JOSE GONZALEZ</t>
  </si>
  <si>
    <t xml:space="preserve">VEREDA PALMAR</t>
  </si>
  <si>
    <t xml:space="preserve">yvcm17@hotmail.com</t>
  </si>
  <si>
    <t xml:space="preserve">Buen día,     
De manera atenta solicito su colaboración para emitir concepto en relación al requerimiento presentado por nuestro usuario relacionado a continuación, así:     
DATOS DEL AFILIADO     
NOMBRE:  JOSE GONZALEZ   
DOCUMENTO DE IDENTIDAD: CC  1079034821 
DIRECCIÓN: Vereda palmar 
TEL. CONTACTO: 3146567367 
yvcm17@hotmail.com  
Resumen de la queja 
Daniel Castañeda cambio de lugar de hospital hospitalizado hace un mes en la samaritana en Bogotá está siendo maltratado verbalmente por los trabajadores y empleados. Tanto del hospital como de la entidad famisanar.
Ver documento adjunto
AM</t>
  </si>
  <si>
    <t xml:space="preserve">2022-11-21 16:06:13</t>
  </si>
  <si>
    <t xml:space="preserve">Medios de comunicación insuficientes (telefonos, carteleras, TV, )</t>
  </si>
  <si>
    <t xml:space="preserve">Nilo</t>
  </si>
  <si>
    <t xml:space="preserve">LINA GUTIERREZ</t>
  </si>
  <si>
    <t xml:space="preserve">centralegresoseps@epssanitas.com</t>
  </si>
  <si>
    <t xml:space="preserve">HIJA DE DAMARIS NATHALIA ACEVEDO</t>
  </si>
  <si>
    <t xml:space="preserve">NIT</t>
  </si>
  <si>
    <t xml:space="preserve">ASESOR INTEGRAL DE SERVICIOS MEDICOS</t>
  </si>
  <si>
    <t xml:space="preserve">Buen día 
Solicito apoyo con programación de plan canguro
Usuario HIJA DE DAMARIS NATHALIA ACEVEDO
Anexo soportes
tel  3102151404
Lina Gutierrez
Asesor integral de servicios médicos
Central Egresos Hospitalarios 
Referencia Nacional EPS
centralegresoseps@epssanitas.co
Ver documento adjunto
AM</t>
  </si>
  <si>
    <t xml:space="preserve">2022-11-21 20:59:51</t>
  </si>
  <si>
    <t xml:space="preserve">No contestan las quejas con oportunidad ni calidad</t>
  </si>
  <si>
    <t xml:space="preserve">Nimaima</t>
  </si>
  <si>
    <t xml:space="preserve">JESSICA ALEXANDRA PINEDA</t>
  </si>
  <si>
    <t xml:space="preserve">CALLE 129 Nª 45 - 06</t>
  </si>
  <si>
    <t xml:space="preserve">jpalexan2019@gmail.com</t>
  </si>
  <si>
    <t xml:space="preserve">La atencion prestada por parte del jefe Cesar y su equipo de trabajo es de admiracion, se puede destacar el profesionalismo, amabilidad, respeto, cordialidad y sobre todo humanismo estos los hace que cumplan a cabal el sentido de ser servidor de la salud.
Muchas gracias por tan gran equipo.
Ver documento adjunto
AM</t>
  </si>
  <si>
    <t xml:space="preserve">2022-11-23 12:07:32</t>
  </si>
  <si>
    <t xml:space="preserve">Aclaracion de servicios prestados presuntamente mal facturados y/o cobrados.</t>
  </si>
  <si>
    <t xml:space="preserve">Nocaima</t>
  </si>
  <si>
    <t xml:space="preserve">Cordial saludo citas.medicas@hus.org.co,atencion.usuario@hus.org.co,defensoria.auxiliar1@hus.org.co,
Favor responder el concepto dando click en el siguiente enlace:  Enlace Resolución Apoyo/Concepto
Requerimos apoyo para la gestión del Radicado # PQRS-2022-E-274797 para brindar su concepto.
El detalle de lo que solicitamos lo puede leer a continuación
SOLICITUD DE PROGRAMACION CONSULTA DE PRIMERA VEZ CIRUGIA VASCULAR SE ANEXA AUTORIZACION
Solicitud o inconformidad del Afectado
#RAD20222100010659682, Usuario activo según ADRES con la entidad #EPS FAMISANAR S.A.S. CONTRIBUTIVO, Mi eps famisanar me niega la atención de seguimiento a mi hijo operado en el año 2017 en la clinica shaio indicando que ya no hay convenio con la shaio donde debe tener control anual derivado de la operación que tuvo y seguimiento por cirugia vascular periferica, me dan autorización para atención en la clínica san rafael donde e tratado de solicitar cita por primera vez puesto que hay que iniciar proceso por ser otra entidad y en la cual me indican que no hay agenda desde el mes de julio e solicitado la cita y me dicen que posiblemente el próximo año haya agenda y en este caso se estarían vulnerando los derechos de mi hijo que cada año para el mes de septiembre debe tener su control sin falta ya que es un procedimiento derivado de una cirugía (trombosis ) debe estar en seguimiento y no e podido lograr que lo atiendan
Información Afectado	Información Reclamante
Nombre Afectado:	NICOLAS ANDRES DESALVADOR CORTES
Identificacion:	1029150305
Email:	sandycorlo@hotmail.com
Telefono:	3202357556	
Nombre Reclamante:	sandra patricia cortes lopez
Identificacion:	52808980
Email:	sandycorlo@hotmail.com
Telefono:	3202357556
Esperamos contar con su concepto para la fecha: 2022-11-02
Favor responder el concepto dando click en el siguiente enlace:  Enlace Resolución Apoyo/Concepto
Ver documento adjunto
AM</t>
  </si>
  <si>
    <t xml:space="preserve">2022-11-03 15:48:19</t>
  </si>
  <si>
    <t xml:space="preserve">Cirugia cancelada por factores atribuibles a la organización.</t>
  </si>
  <si>
    <t xml:space="preserve">Venecia (Ospina Pérez)</t>
  </si>
  <si>
    <t xml:space="preserve">LILIA CONSTANZA RESTREPO BARRERO</t>
  </si>
  <si>
    <t xml:space="preserve">CALLE 17 Nª 4 - 68 OFICINA 413</t>
  </si>
  <si>
    <t xml:space="preserve">restrepe29@hotmail.com</t>
  </si>
  <si>
    <t xml:space="preserve">ANDRES FELIPE PARRADO PARRADO</t>
  </si>
  <si>
    <t xml:space="preserve">ABOGADO</t>
  </si>
  <si>
    <t xml:space="preserve">Soy Lilia Constanza Restrepo Barrero T.P 23.570 DEL C.S DE LA J EN MI CALIDAD DE APODERADA DE LA SEÑORA MARIA DEL ROSARIO RINCON LADINO, CON MI ACOSTUMBRADO RESPETO, REMITO EN FORMATO PDF DERECHO DE PETICION AGRADECIENDO SU VALIOSA DEFERENCIA . QUEDO ATENTA. GRACIAS
Ver documento adjunto
AM
Ver documento adjunto
AM</t>
  </si>
  <si>
    <t xml:space="preserve">Demora en el proceso de facturacion (lab clinico, Rx, consulta externa, hospitalizacion,Urgencias)</t>
  </si>
  <si>
    <t xml:space="preserve">Pacho</t>
  </si>
  <si>
    <t xml:space="preserve">CAROL DANIELA CONTRERAS</t>
  </si>
  <si>
    <t xml:space="preserve">CALLE 17 SUR #9F-17</t>
  </si>
  <si>
    <t xml:space="preserve">foreroclaudiamarcela@gmail.com</t>
  </si>
  <si>
    <t xml:space="preserve">SOLICITO EL SERVICIO DE URGENCIAS PORQUE ME DEVUELVEN DE LA EMPRESA PORQUE TENGO VOMITO, VERTIGO, DOLOR DE CABEZA, SUDORACION, INGRESO A LAS 11:05 SONLAS 11:40 AM  Y AUN NO ME HACEN EL TRIAGE. MI MAMA SE DIRIGE A AVERIGUAR CON LA JEFE DE ENFERMEROS LA CUAL LE HACE UNA LLAMADA A LA PERSONA ENCARGADA PREGUNTANDOLE DONDE SE ENCUENTRA NO HAY GENTE EN LA SALA DE URGENCIASPERO VEO QUE COMO QUE ESPERAN A QUE EL SERVICIO SE CONGESTIONE PARA COMENZAR A LLAMAR LAS PERSONAS TENGO MUY BUENAS REFERENCIAS DE ESTE HOSPITAL  PERO AVECES LAS PERSONAS QUE TRABAJAN ACA NO TIENEN SENTIDO DE PERTENENCIA CON SUS TRABAJOS Y POR ESTE MOTIVO MUCHAS VECES DECIMOS QUE EL SERVICIO ES MALO Y NO ES ASI ES EL PERSONAL QUE COLOCAN A TRABAJAR, 40 MINUTOS PARA EN 15 SEGUNDOS DECIRLE QUE ESPERE EL LLAMADO EN SALA NO ME PARECE TANTA NEGLIGENCIA.</t>
  </si>
  <si>
    <t xml:space="preserve">Q Demora y / o presuntas fallas en el proceso de atencion en el servicio de urgencias : triage, consulta,apertura de HC ETC</t>
  </si>
  <si>
    <t xml:space="preserve">2022-11-11 16:05:33</t>
  </si>
  <si>
    <t xml:space="preserve">Falla y/o diligenciamiento incompleto de documentos necesarios para tramite de autorizaciones ante la EPS.</t>
  </si>
  <si>
    <t xml:space="preserve">Paime</t>
  </si>
  <si>
    <t xml:space="preserve">2022-11-03</t>
  </si>
  <si>
    <t xml:space="preserve">CARLOS IVAN TORRES MURCIA</t>
  </si>
  <si>
    <t xml:space="preserve">KR 54 A Nº 52 SUR 86</t>
  </si>
  <si>
    <t xml:space="preserve">carlosmurc@hotmail.com</t>
  </si>
  <si>
    <t xml:space="preserve">3213982184 - 3213192407</t>
  </si>
  <si>
    <t xml:space="preserve">GLORIA AMPARO MURCIA ROMERO</t>
  </si>
  <si>
    <t xml:space="preserve">3213192407 - 3008380617 - 3213982184</t>
  </si>
  <si>
    <t xml:space="preserve">HIJO</t>
  </si>
  <si>
    <t xml:space="preserve">Solicitamos de la manera mas urgente la concecucion de lente para cirugia ocular, ya que llevamos mas de dos años con los tramites de examenes, autorizaciones que en su moemnto fueron causados por la EPS FAMISANAR  pero ahora estamos a la espera y demora por parte del fabricante de os lentes para que realicen esta cirugia, la salud visual de la paciente se esta afectando demasiado ya que el ojo esta presentando desviacion, blanqueamiento y perdida total de la vision y a medida que pasa mas el tiempo mas se ve afectada.</t>
  </si>
  <si>
    <t xml:space="preserve">2022-11-24 15:27:25</t>
  </si>
  <si>
    <t xml:space="preserve">Presuntas fallas administrativas en la entrega de un paciente fallecido.</t>
  </si>
  <si>
    <t xml:space="preserve">Pandi</t>
  </si>
  <si>
    <t xml:space="preserve">VIVIANA CANO PEÑA</t>
  </si>
  <si>
    <t xml:space="preserve">CLL 5 A 376</t>
  </si>
  <si>
    <t xml:space="preserve">VIVIANA.CANO@ASMETSALUD.COM</t>
  </si>
  <si>
    <t xml:space="preserve">Cordial saludo,
Srs Hospital Universitario de la Samaritana 
Me comunico respetuosamente a través de este medio para confirmar si el servicio que se encuentra dentro del portafolio de servicios de su institución, en los procedimientos de apoyo diagnóstico:  Elastosonograía (Fibroscam) es prestado por su entidad a la EAPB Asmet Salud y bajo qué código.
Lo anterior, debido a que nos encontramos en la búsqueda de red para ubicar una institución que nos garantice la prestación del servicio, pues a la fecha no ha sido posible encontrarla.
Agradezco su valiosa colaboración y quedo atenta,</t>
  </si>
  <si>
    <t xml:space="preserve">2022-11-23 14:40:13</t>
  </si>
  <si>
    <t xml:space="preserve">Causas externas a la institución.</t>
  </si>
  <si>
    <t xml:space="preserve">Pasca</t>
  </si>
  <si>
    <t xml:space="preserve">2022-11-18</t>
  </si>
  <si>
    <t xml:space="preserve">DAIRA JANIN TORRES ROJAS</t>
  </si>
  <si>
    <t xml:space="preserve">daira3114@hotmail.com</t>
  </si>
  <si>
    <t xml:space="preserve">BLANCA LILIA ROJAS</t>
  </si>
  <si>
    <t xml:space="preserve">Buena tarde, mi nombre es Blanca Lilia Rojas con CC 39729374 de Caqueza, escribo para solicitar un urotac que me fue tomado allí en el hospital de la samaritana y que me lo requieren en la clínica Urobosque donde me van a realizar una cirugía láser para la resección de un cálculo, le agradezco su colaboración o número encargado para solicitar este CD que me exigen para la mencionada cirugía, por su atención y colaboración gracias.
S.C</t>
  </si>
  <si>
    <t xml:space="preserve">2022-11-23 16:59:33</t>
  </si>
  <si>
    <t xml:space="preserve">Otras causas </t>
  </si>
  <si>
    <t xml:space="preserve">Puerto Salgar</t>
  </si>
  <si>
    <t xml:space="preserve">LINA DEIBY CARDENAS</t>
  </si>
  <si>
    <t xml:space="preserve">LININ.1989@GMAIL.COM</t>
  </si>
  <si>
    <t xml:space="preserve">ordial saludo, 
Por medio de la presente yo Lina Deiby Cardenas c.c. 1.118.542.902 de Yopal, Casanare, solicito por favor un certificado médico para víctima de accidente de tránsito ya que estoy siendo atendido con ustedes en la oficina del Soat. Agradezco su atención. 
Quedo atenta. 
linin.1989@gmail.com 
3102657632</t>
  </si>
  <si>
    <t xml:space="preserve">2022-11-24 14:36:47</t>
  </si>
  <si>
    <t xml:space="preserve">Pulí</t>
  </si>
  <si>
    <t xml:space="preserve">UNIDAD SEGUIMIENTO TUTELAS</t>
  </si>
  <si>
    <t xml:space="preserve">CARRERA 13A #77-A63</t>
  </si>
  <si>
    <t xml:space="preserve">YULI ANDREA NOPE HERNANDEZ</t>
  </si>
  <si>
    <t xml:space="preserve">GERENCIA EN SALUD FAMISANAR</t>
  </si>
  <si>
    <t xml:space="preserve">Reciba un cordial saludo.
Solicito de su colaboracion indicando la programacion del procedimiento EVISCERACION DEL GLOBO OCULAR CON IMPLANTE ya que ingresa fallo de tutela.
Buen Día El fallo ordena: ORDENAR a FAMISANAR EPS, practique la cirugía "EVISCERACION DEL GLOBO OCULAR CON IMPLANTE", a través de la IPS pre-autorizada, Hospital Universitario de la Samaritana, a la accionante, YULY ANDREA NOPE HERNANDEZ, en los estrictos términos que prescriba su médico tratante, para garantizar su derecho a la salud, de acuerdo a las consideraciones de este fallo.</t>
  </si>
  <si>
    <t xml:space="preserve">2022-11-21 15:03:43</t>
  </si>
  <si>
    <t xml:space="preserve">Quebradanegra</t>
  </si>
  <si>
    <t xml:space="preserve">Simijaca</t>
  </si>
  <si>
    <t xml:space="preserve">BLANCA EMILSE CASTRO TORRES</t>
  </si>
  <si>
    <t xml:space="preserve">SIMIJACA CUNDINAMARCA</t>
  </si>
  <si>
    <t xml:space="preserve">SIMIJACA</t>
  </si>
  <si>
    <t xml:space="preserve">eddy_amaya25@hotmail.com</t>
  </si>
  <si>
    <t xml:space="preserve">NELSON CASTRO CORTES</t>
  </si>
  <si>
    <t xml:space="preserve">REMITO DERECHO DE PETICION PARA SU RESPECTIVO TRAMITE.
V.C.</t>
  </si>
  <si>
    <t xml:space="preserve">2022-11-16 16:06:55</t>
  </si>
  <si>
    <t xml:space="preserve">Quipile</t>
  </si>
  <si>
    <t xml:space="preserve">UNIDAD SEGUIMIENTOS A TUTELAS</t>
  </si>
  <si>
    <t xml:space="preserve">CARRERA 13 A # 77A - 63</t>
  </si>
  <si>
    <t xml:space="preserve">3102199756 - 6500200 ext. 1104</t>
  </si>
  <si>
    <t xml:space="preserve">BENIGNA OLIVEROS</t>
  </si>
  <si>
    <t xml:space="preserve">UNIDAD SEGUIMIENTO A TUTELAS</t>
  </si>
  <si>
    <t xml:space="preserve">Reciba un cordial saludo.
Continuamos a espera de respuesta.
Solicito de su colaboracion indicando programacion del procedimiento  EXTRACCIÓN EXTRACAPSULAR MANUAL DE CRISTALINO INSERCIÓN DE LENTE INTRAOCULAR EN CÁMARA POSTERIOR SOBRE RESTOS CAPSULARES ya que paciente indica que ya radico los documentos como se evidencia en correo que antecede.
Atentos a comentarios,
Cordialmente,
Cecilia penagos
s.c</t>
  </si>
  <si>
    <t xml:space="preserve">2022-11-23 16:54:25</t>
  </si>
  <si>
    <t xml:space="preserve">Rafael</t>
  </si>
  <si>
    <t xml:space="preserve">EPS FAMISANAR NO REGISTRA</t>
  </si>
  <si>
    <t xml:space="preserve">LUIS GUILLERMO GUERRERO HERNANDEZ</t>
  </si>
  <si>
    <t xml:space="preserve">LUISGUILLERMOGUERRERO@HOTMAIL.COM</t>
  </si>
  <si>
    <t xml:space="preserve">Requerimos apoyo para la gestión del Radicado # PQRS-2022-E-370027 para brindar su concepto.
El detalle de lo que solicitamos lo puede leer a continuación
Asignando consulta de oftalmología N°93094879
Solicitud o inconformidad del Afectado
EN DIAS PASADOS ME REMITIERON ALA CLINICA OFTALMOLOGICA DEL COLSUBSIDIO PARA REALIZACION DE CIRUGIA DE CATARATA DE OJO IZQUIERDO , PERO ANESTESIA REMITIO A CLINICA DE TERCER NIVEL POR PRSENTAR YO UN UN INFARTO DE MIOCARDIO EN FEBRERO DEL 2022 HICE RADA4267802 CC 19267624 16/10/2022 92747624 AUTORIZADA Y ME ENVIARON A HOSPITAL SAMARITANA PERO ALLI NO HAY CITA SINO DESPUES DE TRES MESES POR LO CUAL COLOQUE OTRA SOLICITUD HABER SI ME REMITEN A OTRA CLINICA DE TERCER NIVEL COMO SAN JOSE HOSPITAL DE SAN IGNACION O CLINICA DEL OCCIDENTE PERO CON ESTE NUMERO RADA2271763 CC 19267624 25/10/2022 93094879 AUTORIZADA Y VOVIERON A REMITIRME A SAMARITANA POR LO QUE REQUIERO REMISION URGENTE A OTRA CLINICA DE TERCER NIVEL
Información Afectado	Información Reclamante
Nombre Afectado:	LUIS GUILLERMO GUERRERO HERNANDEZ
Identificacion:	19267624
Email:	LUISGUILLERMOGUERRERO@HOTMAIL.COM
Telefono:	3153335427	
Nombre Reclamante:	LUIS GUILLERMO GUERRERO HERNANDEZ
Identificacion:	19267624
Email:	LUISGUILLERMOGUERRERO@HOTMAIL.COM
Telefono:	3153335427
Esperamos contar con su concepto para la fecha: 2022-11-21</t>
  </si>
  <si>
    <t xml:space="preserve">2022-11-24 16:17:16</t>
  </si>
  <si>
    <t xml:space="preserve">Ricaurte</t>
  </si>
  <si>
    <t xml:space="preserve">ANGIE TATIANA CUEVAS TRIVIÑO</t>
  </si>
  <si>
    <t xml:space="preserve">rubianot@hotmail.com</t>
  </si>
  <si>
    <t xml:space="preserve">Por favor me colaboran programando el procedimiento al usuario, ya cuenta con autorizaciones.
Solicitud o inconformidad del Afectado
#RAD20229300402274612 #PETICIÓNDIRECTA, usuario según ADRES activo con la EPS #EPS FAMISANAR S.A.S. CONTRIBUTIVO, verificando archivo adjunto requiere autorización y programación de injerto de piel parcial en area general menor del 10 %, lipoinjerto en cara, secuestrectomia, drenaje desbridamiento de tibia y peroné, resección simple de cicatriz, toma de injerto hueso iliaco, osteotomía múltiple de tibio y peroné, cita de cirugia plastica estetica reconstructiva. Se adjunta archivo.
V.C.</t>
  </si>
  <si>
    <t xml:space="preserve">2022-11-16 16:12:14</t>
  </si>
  <si>
    <t xml:space="preserve">San Antonio de Tequendama</t>
  </si>
  <si>
    <t xml:space="preserve">Estefany Paola Salas Mosquera</t>
  </si>
  <si>
    <t xml:space="preserve">Calle 56 # 8e1-238</t>
  </si>
  <si>
    <t xml:space="preserve">Atlantico</t>
  </si>
  <si>
    <t xml:space="preserve">essalas@mutualser.org</t>
  </si>
  <si>
    <t xml:space="preserve">(5) 32250004</t>
  </si>
  <si>
    <t xml:space="preserve">THAIRIDI BEATRIZ GONZALEZ IPUANA</t>
  </si>
  <si>
    <t xml:space="preserve">CRA 98 NORTE # 68</t>
  </si>
  <si>
    <t xml:space="preserve">MUTUALSER</t>
  </si>
  <si>
    <t xml:space="preserve">Ips   Hospital Samaritana 
Solicito apoyo para dar respuesta a requerimiento 
SE  COMUNICA AFILIADA GONZALEZ IPUANA THAIRIDI BEATRIZ. PT 5143894 MANIFESTANDO QUE TIENE UNA CITA DE GINECOLOGIA DE ALTO RIESGO. AUTORIZADO PARA LA HOSPITAL UNIVERSITARIO LA SAMARITANA Y AUN NO LE AGENDA EL DIA CORRESPONDIENTE , DONDE LA AFILIADA INFORMA QUE EL DIA 27/10/2022 ESTUVO HOSPITALIZADA DONDE EL MEDICO TRATANTE QUE LA VIO LE INIDCO QUE SU CITA DE GINECOLOGIA TENIA QUE SER ANTES DE 7 DIA PORQUE SU EMBARAZO ES DE ALTO RIESGO Y A LA FECHA AUN NO LE ASIGNAN SU CITA , ADMEAS TIENE UNOS LABORATORIOS DE PROTEINURIAS PARA LA MISMA IPS HOSPITAL UNIVERSITARIO LA SAMARITA Y TAMPOCO A PODIDO APARTAR SU CITA . REQUIERE RESPUESTA LO MAS PRONTO POSIBLE.
3024782558
CR 98 NORTE # 68 - 25 CS RECIDENCIA BARRIO LA FLORESTA BARRIO: JULIO FLOREZ
Gracias</t>
  </si>
  <si>
    <t xml:space="preserve">2022-11-23 14:37:22</t>
  </si>
  <si>
    <t xml:space="preserve">San Bernardo</t>
  </si>
  <si>
    <t xml:space="preserve">JUAN DE DIOS TOVAR</t>
  </si>
  <si>
    <t xml:space="preserve">CALLE 56 # 86-22</t>
  </si>
  <si>
    <t xml:space="preserve">Buenos Días Señores
3 dias llamando al call center y es una perdida de tiempo toco llegar hasta al sitio y sacar una cita soy un paciente postrado en cama y no hay servicio en el col</t>
  </si>
  <si>
    <t xml:space="preserve">Correo certificado</t>
  </si>
  <si>
    <t xml:space="preserve">2022-11-23 14:33:27.187027</t>
  </si>
  <si>
    <t xml:space="preserve">San Cayetano</t>
  </si>
  <si>
    <t xml:space="preserve">SORAYA LOZANO</t>
  </si>
  <si>
    <t xml:space="preserve">TUNJA</t>
  </si>
  <si>
    <t xml:space="preserve">solojode14@gmail.com</t>
  </si>
  <si>
    <t xml:space="preserve">CELICO LOZANO</t>
  </si>
  <si>
    <t xml:space="preserve">FELICITACION Hemos asistido al servicio de oftalmología remitida desde Sogamoso para cirugia de mi padre la atención de la personal ha sido excelente, pero queremos resaltar la atencion de la señora Edith Ávila quien ha sido muy diligente en orientar y colaborar para que sea mas agil el proceso.
Es una funcionaria que le colabora con el mismo amor a todo el que llegue 
FELICITACIONES A TODO EL PERSONAL OFTAMOLOGIA 
Ver documento Adjunto. 
s.c</t>
  </si>
  <si>
    <t xml:space="preserve">2022-11-04 14:30:08</t>
  </si>
  <si>
    <t xml:space="preserve">San Francisco</t>
  </si>
  <si>
    <t xml:space="preserve">ARELIZ SANTAMARIA RIVERA</t>
  </si>
  <si>
    <t xml:space="preserve">TRANSVERSAL 8 ESTE ESQUINA BARRIO CENTRO</t>
  </si>
  <si>
    <t xml:space="preserve">SAN VICENTE - CAQUETA</t>
  </si>
  <si>
    <t xml:space="preserve">areliz.santamaria@asmetdsalud.com</t>
  </si>
  <si>
    <t xml:space="preserve">DAVINSON JHONNATAN VARGAS GAMBOA</t>
  </si>
  <si>
    <t xml:space="preserve">VEREDA LA UNION</t>
  </si>
  <si>
    <t xml:space="preserve">Buenas tardes
Me permito solicitar cita de ESTRABISMO del usuario DAVINSON JHONNATAN VARGAS GAMBOA 
CC 1118029232
Fecha de nacimiento:03/05/1997
Dirección  vereda la union- 
Municipio San vicente del caguan- CAQUETA 
Teléfono 3214743917
EPS ASMET SALUD 
anexo: órdenes médica- historia clínica- autorizaciones vigentes- documento de identidad  
De antemano agradezco la colaboración prestada a la presente, ya que el usuario vive en zona rural dispersa y se le hace difícil desplazarse a otro departamento a solicitar la cita.
muchas gracias y quedo atenta 
S.C</t>
  </si>
  <si>
    <t xml:space="preserve">2022-12-01 13:01:12</t>
  </si>
  <si>
    <t xml:space="preserve">San Juan de Rioseco</t>
  </si>
  <si>
    <t xml:space="preserve">LUZ MELIDA MONTEALEGRE SALINAS</t>
  </si>
  <si>
    <t xml:space="preserve">accesoydireccionamiento@famisanar.com.co</t>
  </si>
  <si>
    <t xml:space="preserve">FELIX VALOIS BARRETO MESA</t>
  </si>
  <si>
    <t xml:space="preserve">lmontealegre@famisanar.com.co</t>
  </si>
  <si>
    <t xml:space="preserve">Buen día, 
Cordial saludo,
Mil gracias por tu valiosa colaboracoin, quisiera hacer una solicitud adicional acorde a afiliado Felix Valois Barreto Mesa CC 19103970, si se cuenta con traza de solicitud de servicio consulta de oftalmologia en periodo de octubre de 2022;  y fecha de asignacion de cita, agradezco su valiosa colaboracion, estaremos atentos a sus comentarios y/o observaciones 
Cordialmente,</t>
  </si>
  <si>
    <t xml:space="preserve">Sasaima</t>
  </si>
  <si>
    <t xml:space="preserve">CESAR ANDRES ACUÑA</t>
  </si>
  <si>
    <t xml:space="preserve">Quiero agradecer la atencion y calidad humana del personal de otorrinolaringologia a cabeza del profesional Omar Gutierrez 
para el y todo su equipo GRACIAS 
Es muy grato encontrar personas tan cálidas y humanas</t>
  </si>
  <si>
    <t xml:space="preserve">2022-11-04 14:37:04</t>
  </si>
  <si>
    <t xml:space="preserve">Sesquilé</t>
  </si>
  <si>
    <t xml:space="preserve">NILSA DISNEI LOPEZ CALCETO</t>
  </si>
  <si>
    <t xml:space="preserve">nilsa505@hotmail.com</t>
  </si>
  <si>
    <t xml:space="preserve"> Buenas tardes adjunto autorización de mi eps para el siguiente examen por favor la cita más cercana
 se puede dar respuesta a este correo 
gracias por su atención 
cordialmente 
Nilsa disnei lopez calceto 
cc 1007341662
S.C</t>
  </si>
  <si>
    <t xml:space="preserve">2022-11-29 13:56:21</t>
  </si>
  <si>
    <t xml:space="preserve">Sibate</t>
  </si>
  <si>
    <t xml:space="preserve">La Plata</t>
  </si>
  <si>
    <t xml:space="preserve">2022-11-19</t>
  </si>
  <si>
    <t xml:space="preserve">EDWIN ANACONA COLLAZOS</t>
  </si>
  <si>
    <t xml:space="preserve">CARRERA 8 N 10 A-32</t>
  </si>
  <si>
    <t xml:space="preserve">LA PLATA HUILA</t>
  </si>
  <si>
    <t xml:space="preserve">laplatap@gmail.com</t>
  </si>
  <si>
    <t xml:space="preserve">MARIA OMAIRA PAJOY SALAZAR</t>
  </si>
  <si>
    <t xml:space="preserve">VEREDA EL CHOCO LA PLATA HUILA</t>
  </si>
  <si>
    <t xml:space="preserve">PERSONERO MUNICIPAL</t>
  </si>
  <si>
    <t xml:space="preserve">Buenos días, 
De manera atenta me permito adjuntar requerimiento de la referencia conforme a la solicitud presentada por el señor CARLOS ORLANDO PAJOY PAJOY identificado con cédula de ciudadanía número 12.277.141 en representación de su señora madre MARIA OMAIRA PAJOY SALAZAR identificada con cédula de ciudadanía número 25.467.705
-
EDWIN ANACONA COLLAZOS 
Personero Municipal la Plata Huila 
Carrera 8 N. 10 a 32 Casa de Justicia Barrio San Rafael
La Plata Huila  Cel. 3174414505
VER DOCUMENTOS ANEXOS
V.C.</t>
  </si>
  <si>
    <t xml:space="preserve">2022-11-23 17:06:54</t>
  </si>
  <si>
    <t xml:space="preserve">Silvania</t>
  </si>
  <si>
    <t xml:space="preserve">ORTENCIA RAMIREZ PEÑA</t>
  </si>
  <si>
    <t xml:space="preserve">camilo.herediasst@gmail.com</t>
  </si>
  <si>
    <t xml:space="preserve">Buen día Señores Hospital la Samaritana,
Por favor me pueden ayudar con copia de los resultados de exámenes realizados el día 28 de octubre en atención de urgencias, para mostrar en próximas citas de control.
1. Electrocardiograma
2. Exámenes de laboratorio
3. TAC
CC. 52.331.928
ORTENCIA RAMÍREZ PEÑA
Estaré atento a su respuesta,
Muchas gracias.
Ver documento adjunto
VC</t>
  </si>
  <si>
    <t xml:space="preserve">2022-11-30 17:00:52</t>
  </si>
  <si>
    <t xml:space="preserve">ALICIA GOMEZ</t>
  </si>
  <si>
    <t xml:space="preserve">BARRIO JUAN REY</t>
  </si>
  <si>
    <t xml:space="preserve">aliciagomezquintero2017@gmail.com</t>
  </si>
  <si>
    <t xml:space="preserve">MARIA VISITACION QUINTERO</t>
  </si>
  <si>
    <t xml:space="preserve">El señor ANdres Garzon nos dejo esperando para hacer la entrega del cuerpo de nuestra madre, lo llamamos a la 1:30 m cuando llego la carrosa funebre , la contestacion fue "ya voy para alla" y nunca llego no habia la entrada del difunto , informo por medio de whasap que habia colaborado con todos los tramites y papeles, haciendo una oracion lo cual es mentira ya que nunca tuvimos ese acompañamiento .
Ver documento adjunto
VC</t>
  </si>
  <si>
    <t xml:space="preserve">AR Presuntas fallas administrativas en la entrega de un paciente fallecido.</t>
  </si>
  <si>
    <t xml:space="preserve">2022-12-02 12:38:42</t>
  </si>
  <si>
    <t xml:space="preserve">Soacha</t>
  </si>
  <si>
    <t xml:space="preserve">HERNANDO PINZÓN SUAREZ</t>
  </si>
  <si>
    <t xml:space="preserve">liliana_pinzon2010@hotmail.com</t>
  </si>
  <si>
    <t xml:space="preserve">Cordial Saludo Solicito de su colaboracion con el caso en referencian, con asignacion de control oftalmologia por cirugia de ojos derecho
Solicitud o inconformidad del Afectado
buen dia la siguiente es para informar que me autorizaron la extracion manual de cristalino y la insercion del lente en camara posterior sobre restos capsulares del ojo izquierdo pero no me autorizan la cita con anesteiologia quien autoriza el procedimiento de cirujia ojo izquierdo agradezco me colaboren tambien envie orden de control de seguimiento con oftalmologia para el contro de la cirujia del ojo derecho que le realizaron el dia 29 de septiembre en hospital univercitario de la samaritana
V.C.</t>
  </si>
  <si>
    <t xml:space="preserve">2022-11-23 16:53:22</t>
  </si>
  <si>
    <t xml:space="preserve">Sopó</t>
  </si>
  <si>
    <t xml:space="preserve">2022-11-04</t>
  </si>
  <si>
    <t xml:space="preserve">BOGOTA - COLOMBIA</t>
  </si>
  <si>
    <t xml:space="preserve">307 80 69 - 01 8000 11 66 62</t>
  </si>
  <si>
    <t xml:space="preserve">LUIS JORGE CASTIBLANCO GARCIA</t>
  </si>
  <si>
    <t xml:space="preserve">BUENOS DIAS SOLICITAMOS DE SU AMABLE COLABORACION EL AFILIADO REQUIERE ASIGNACION DE LOS SIGUIENTES PROCEDIMIENTOS 1 VITRECTOMIA POSTERIOR CON INSERCION DE SILICON O GASES 2. EXTRACCION EXTRACAPULAR ASISTIDA DE CRISTALINO, INSERCION DE LENTE INTRAOCULAR EN CAMARA POSTERIOR SOBRE RESTOS CAPSULARES, VITRECTOMIA POSTERIOR ASISTIDA
VER DOCUMENTOS ADJUNTOS
V.C.</t>
  </si>
  <si>
    <t xml:space="preserve">2022-11-28 16:19:30</t>
  </si>
  <si>
    <t xml:space="preserve">Subachoque</t>
  </si>
  <si>
    <t xml:space="preserve">DIEGO FERNANDO SILVA</t>
  </si>
  <si>
    <t xml:space="preserve">diegofernandosilva224@gmail.com</t>
  </si>
  <si>
    <t xml:space="preserve">QUIERO AGRADECER POR EL EXCELENTE TRABAJO Y COLABORACION DE PARTE DE TODOS LOS TRABAJADORES DEL HOSPITAL, QUIENES ME HAN APOYADO MUCHO Y TENERME LA PACIENCIA EN ESPECIAL AL PERSONAL DE FACTURACION A LA SRA TATIANA, ANDREA A LA SRA JOHANA ESTRADA DE SERVICIO DEL USUARIO QUIEN ME ACOMPAÑA EN TODOS MIS TRAMITES, A LA MUCHACHA DE LA RECEPCION VANESA LA COSTEÑITA QUIEN ES MUY COLABORADORA PARA EL INGRESO, A LOS GUARDAS QUIENES ME DAN LAS INDICACIONES EN MIS REQUERIMIENTOS, A LAS ENFERMERAS Y DOCTORES QUE BRINDAN UN EXELENTE SERVICIO, LA DRA ANDREA CHINOME, LA SEÑORA DEL ASEO POR EL EXELENTE TRABAJO Y EN GENERAL A TODO EL PERSONAL QUE SON BUENAS PERSONAS.
DE TODAS LAS CLINICAS LA MEJOR ES LA SAMARITANA YRECOMENDARE EN TODO EL GUINIA PARA QUE VENGASN ACA. NUNCA PIERADN ESE CARISMA
VER DOCUMENTO ADJUNTO 
VC</t>
  </si>
  <si>
    <t xml:space="preserve">2022-11-03 17:04:47</t>
  </si>
  <si>
    <t xml:space="preserve">Suesca</t>
  </si>
  <si>
    <t xml:space="preserve">SULMA EDITH LONGAS</t>
  </si>
  <si>
    <t xml:space="preserve">CENTRO</t>
  </si>
  <si>
    <t xml:space="preserve">GRANADA</t>
  </si>
  <si>
    <t xml:space="preserve">sulmaedith@gmail.com</t>
  </si>
  <si>
    <t xml:space="preserve">ANEXO 2 HOJAS / 3 PAGINAS CON LA CORRESPONDIENTE QUEJA
V.C.</t>
  </si>
  <si>
    <t xml:space="preserve">2022-11-22 15:47:55</t>
  </si>
  <si>
    <t xml:space="preserve">Supatá</t>
  </si>
  <si>
    <t xml:space="preserve">MARIA ALEJANDRA CASTRO GUTIERREZ</t>
  </si>
  <si>
    <t xml:space="preserve">CALLE 76 SUR # 9 A 33</t>
  </si>
  <si>
    <t xml:space="preserve">MARIA01D27@GMAIL.COM</t>
  </si>
  <si>
    <t xml:space="preserve">BUEN DIA SOLICITO DE SU AMABLE COLABORACION ENVIANDO A MI CORREO MI HISTORIAL CLINICO , EL DIA 18 DE OCTUBRE INGRESE POR URGENCIAS POR UN ACCIDENTE DE TRANSITO SOAT A LAS 22.00 HORAS Y ESPERE HASTA EL DIA 19 OCTUBRE 8.00 AM PARA SOLICITAR MI HISTORIAL CLINICO PARA PRESENTAR EN MI EMPRESA YA QUE ME DIERON 3 DIAS DE INCAPACIDAD Y ME LO EXIGEN, PERO LA SEÑORA ENCARGADA DE FACTURACION NUNCA LLEGO Y NADIE ME COLABORO CON ESO, MUCHAS GRACIAS POR SU ATENCION</t>
  </si>
  <si>
    <t xml:space="preserve">2022-11-23 15:09:21</t>
  </si>
  <si>
    <t xml:space="preserve">Susa</t>
  </si>
  <si>
    <t xml:space="preserve">CARRERA 13 A #77A-63</t>
  </si>
  <si>
    <t xml:space="preserve">JORGE ALEXANDER CASTAÑEDA</t>
  </si>
  <si>
    <t xml:space="preserve">Buen día, 
Cordial saludo,
Solicito su valiosa colaboracion para validar oferta de servicio consulta de estrabismo acorde a ordenamiento, quedamos atentos a sus comentarios y/o observaciones 
V.C.</t>
  </si>
  <si>
    <t xml:space="preserve">2022-11-24 15:51:40</t>
  </si>
  <si>
    <t xml:space="preserve">Sutatausa</t>
  </si>
  <si>
    <t xml:space="preserve">MAYERLY SAUTA</t>
  </si>
  <si>
    <t xml:space="preserve">WILSON ROJAS ROJAS</t>
  </si>
  <si>
    <t xml:space="preserve">ESPOSA</t>
  </si>
  <si>
    <t xml:space="preserve">La atencion es suoer  muy 
muy bien atendido
estaban muy pendientes de que no me hiciera falta nada 
Felicitaciones por la atencion brindada
Gracias Dios los Bendiga</t>
  </si>
  <si>
    <t xml:space="preserve">2022-11-04 14:33:18</t>
  </si>
  <si>
    <t xml:space="preserve">Tabio</t>
  </si>
  <si>
    <t xml:space="preserve">JULIETH DANIELA HERRERA PACHON</t>
  </si>
  <si>
    <t xml:space="preserve">julieth25daniela@gmail.com</t>
  </si>
  <si>
    <t xml:space="preserve">Cordial saludo 
Me gustaría saber qué precio tienen los siguientes exámenes para realizarlos de manera particular:
- Biopsia por aspiración (PERCUTÁNEA) de Tiroides (TRU CUT) SOD. Lóbulo tiroideo dominante derecho e izquierdo.
- Estudio con tinciones de rutina biopsia una sola muestra. Lóbulo tiroideo dominante derecho e izquierdo.
- Ecografía como guía para procedimientos con marcación.  
Además, me gustaría saber si tienen disponibilidad de agenda para este mes.
Agradezco la atención prestada y quedo atenta.
Cordialmente,
Julieth Daniela Herrera Pachon   
V.C.</t>
  </si>
  <si>
    <t xml:space="preserve">2022-11-25 15:44:09</t>
  </si>
  <si>
    <t xml:space="preserve">Tausa</t>
  </si>
  <si>
    <t xml:space="preserve">FAMISANAR NO REGISTRA</t>
  </si>
  <si>
    <t xml:space="preserve">MARIA AURORA MOLINA BARRETO</t>
  </si>
  <si>
    <t xml:space="preserve">Cordial saludo E.S.E. HOSPITAL UNIVERSITARIO DE LA SAMARITANA - BOGOTA,
Favor responder el concepto dando click en el siguiente enlace:  Enlace Resolución Apoyo/Concepto
Requerimos apoyo para la gestión del Radicado # PQRS-2022-E-368751 para brindar su concepto.
El detalle de lo que solicitamos lo puede leer a continuación
buen dia solicito de su amable colaboracion asignando cita de CISTOMETROGRAMA SOD - UROFLUJOMETRIA SOD gracias
Solicitud o inconformidad del Afectado
#RAD20222100012932442 #CM usuario activo según ADRES con la entidad #EPS FAMISANAR S.A.S. -CM Buenas tardes es para pedirle el favor de ayudarme con una cita en el hospital universitario de la samaritana 1-uroflujometria, 1 cistometrograma dos 1- cistometria dos, cita de aplicación de prueba Neuropsicológica cada una por deterioro cognitivo y una cita de medicina del deporte. Agradezco mucho su colaboración gracias
Información Afectado	Información Reclamante
Nombre Afectado:	MARIA AURORA MOLINA BARRETO
Identificacion:	41460659
Email:	molinagloriaesperanza32@gmail.com
Telefono:	3123650432	
Nombre Reclamante:	MARIA AURORA MOLINA BARRETO
Identificacion:	41460659
Email:	molinagloriaesperanza32@gmail.com
Telefono:	3123650432
Esperamos contar con su concepto para la fecha: 2022-11-09
Favor responder el concepto dando click en el siguiente enlace:  Enlace Resolución Apoyo/Concepto</t>
  </si>
  <si>
    <t xml:space="preserve">2022-11-09 14:23:46</t>
  </si>
  <si>
    <t xml:space="preserve">Tena</t>
  </si>
  <si>
    <t xml:space="preserve">PATIÑO RAMIREZ</t>
  </si>
  <si>
    <t xml:space="preserve">CARRERA 6 Nª 11 - 54 OFICINA 408</t>
  </si>
  <si>
    <t xml:space="preserve">dorispatio65@hotmail.com</t>
  </si>
  <si>
    <t xml:space="preserve">2840378 - 3134962313</t>
  </si>
  <si>
    <t xml:space="preserve">JOSE DE LOS SANTOS PEÑUELA HERNANDEZ</t>
  </si>
  <si>
    <t xml:space="preserve">ABOGADOS ASOCIADOS</t>
  </si>
  <si>
    <t xml:space="preserve">Buenas tardes,
Con el debido respeto remito derecho de petición con la finalidad de solicitar información respecto de la persona indicada en la referencia, en cuanto a su fallecimiento.
Agradezco su atención, quedo atenta a su respuesta. 
PATIÑO RAMIREZ 
ABOGADOS ASOCIADOS
Cra 6 No 11-54 Oficina:408
Tels: 2840378 
Cel: 313-4962313
Ver documento adjunto
VC</t>
  </si>
  <si>
    <t xml:space="preserve">Tenjo</t>
  </si>
  <si>
    <t xml:space="preserve">EDNA CONSUELO MEDINA BOCANEGRA</t>
  </si>
  <si>
    <t xml:space="preserve">consuelomebo@hotmail.com</t>
  </si>
  <si>
    <t xml:space="preserve">Cordial saludo E.S.E. HOSPITAL UNIVERSITARIO DE LA SAMARITANA - BOGOTA,
 Requerimos apoyo para la gestión del Radicado # PQRS-2022-E-378747 para brindar su concepto.
El detalle de lo que solicitamos lo puede leer a continuación
Buen día. Solicito de su amable colaboración con la asignación de cita para FARINGOLARINGOGRAFIA DINAMICA (CON CINE O VIDEO). CEL: 3028357065 CORREO: consuelomebo@hotmail.com Gracias, quedo atento.
Solicitud o inconformidad del Afectado
SOLICITUD AUTORIZACION EXAMEN DE FARINGOLARINGOGRAFIA Edna Consuelo Medina Bocanegra consuelomebo@hotmail.com Cordial saludo Me permito solicitar AUTORIZACION CITA para el examen FARINGOLARINGOGRAFIA, por lo anterior envió los siguientes documentos. ORDEN MEDICA DEL EXAMEN HISTORIA CLINICA COPIA DE LA CEDULA Agradezco la atención prestada. EDNA CONSUELO MEDINA BOCANEGRA C.C. No. 65.754.531 3028357065 SíNo
Información Afectado	Información Reclamante
Nombre Afectado:	EDNA CONSUELO MEDINA BOCANEGRA
Identificacion:	65754531
Email:	consuelomebo@hotmail.com
Telefono:	3028357065</t>
  </si>
  <si>
    <t xml:space="preserve">2022-11-18 13:38:00</t>
  </si>
  <si>
    <t xml:space="preserve">Tibacuy</t>
  </si>
  <si>
    <t xml:space="preserve">AURA MARIA ROA AGUIRRE</t>
  </si>
  <si>
    <t xml:space="preserve">aura.roa@icsef.edu.co</t>
  </si>
  <si>
    <t xml:space="preserve">NO RESPUESTA</t>
  </si>
  <si>
    <t xml:space="preserve">Buenas noches
Cordial saludo
Adjunto documento para su conocimiento y fines pertinentes.
Gracias por su atención
Ver documento adjunto
AM</t>
  </si>
  <si>
    <t xml:space="preserve">2022-11-29 22:35:34</t>
  </si>
  <si>
    <t xml:space="preserve">Tibiritá</t>
  </si>
  <si>
    <t xml:space="preserve">FLORALBA ESPEJO</t>
  </si>
  <si>
    <t xml:space="preserve">diana.puentes@asmetsalud.com</t>
  </si>
  <si>
    <t xml:space="preserve">DIANA.PUENTES@ASMETSALUD.COM</t>
  </si>
  <si>
    <t xml:space="preserve">ASMETSALUD</t>
  </si>
  <si>
    <t xml:space="preserve">Cordial saludo.
Solicito su colaboración enviando  cotización en ips Samaritana para este medicamento ya que no se ha logrado la infiltración por falta de medicamento, adjunto orden historia. 
Cordialmente.</t>
  </si>
  <si>
    <t xml:space="preserve">2022-11-23 14:26:50</t>
  </si>
  <si>
    <t xml:space="preserve">Tocaima</t>
  </si>
  <si>
    <t xml:space="preserve">KAROL PRIETO</t>
  </si>
  <si>
    <t xml:space="preserve">karodaryniprieto@gmail.com</t>
  </si>
  <si>
    <t xml:space="preserve">Hola buen día, soy Karol Prieto con tarjeta de identidad número 1106772131 solicito una ecografía obstétrica con detalle anatomico, mi eps es ecoopsos 
Ver documento adjunto
AM</t>
  </si>
  <si>
    <t xml:space="preserve">2022-11-28 17:48:46</t>
  </si>
  <si>
    <t xml:space="preserve">Tocancipá</t>
  </si>
  <si>
    <t xml:space="preserve">2022-11-09</t>
  </si>
  <si>
    <t xml:space="preserve">Gina Escobar</t>
  </si>
  <si>
    <t xml:space="preserve">transv 29 #26 - 56</t>
  </si>
  <si>
    <t xml:space="preserve">ginatonicesc@gmail.com</t>
  </si>
  <si>
    <t xml:space="preserve">necesito con urgencia solicitar una cita para ecografia transvaginal</t>
  </si>
  <si>
    <t xml:space="preserve">2022-11-29 22:40:26</t>
  </si>
  <si>
    <t xml:space="preserve">Topaipí</t>
  </si>
  <si>
    <t xml:space="preserve">MARIO RAMIREZ ARBELAEZ</t>
  </si>
  <si>
    <t xml:space="preserve">ramirezm.abogado@gmail.com</t>
  </si>
  <si>
    <t xml:space="preserve">LUIS FERNANDO ARBELAEZ ARBELAEZ</t>
  </si>
  <si>
    <t xml:space="preserve">ABOGADO DE CONFIANZA</t>
  </si>
  <si>
    <t xml:space="preserve">MARIO RAMÍREZ ARBELÁEZ, identificado como aparece al pie de mi firma, obrando en mi calidad de apoderado del Sr. Luis Fernando Arbeláez Arbeláez según poder adjunto, me permito remitir DERECHO DE PETICIÓN mediante el cual solicito el envío de la Historia Clínica de mi mandante.
Agradezco su atención y respuesta dentro de la oportunidad determinada por la ley.
Atentamente,
MARIO RAMÍREZ ARBELÁEZ
C.C. No. 14.210.209 de Ibagué
T.P. No. 185.574 del C.S.J.
V.C.</t>
  </si>
  <si>
    <t xml:space="preserve">2022-12-01 16:54:19</t>
  </si>
  <si>
    <t xml:space="preserve">Ubalá</t>
  </si>
  <si>
    <t xml:space="preserve">CAR 13 A #77A -63</t>
  </si>
  <si>
    <t xml:space="preserve">HELBERT ACOSTA</t>
  </si>
  <si>
    <t xml:space="preserve">Reciba un cordial saludo.
Solicito su colaboracion para que sea agendada cita para consulta de radiologia 
se anexa soprtes
alto riesgo juridico 
Atentos a comentarios,
Cordialmente,
Diana sandobal 
V.C.</t>
  </si>
  <si>
    <t xml:space="preserve">2022-11-24 15:31:52</t>
  </si>
  <si>
    <t xml:space="preserve">Ubaque</t>
  </si>
  <si>
    <t xml:space="preserve">MARTHA MARTINEZ</t>
  </si>
  <si>
    <t xml:space="preserve">CALLE 14 #9-50</t>
  </si>
  <si>
    <t xml:space="preserve">yanethmmm2009@hotmail.com</t>
  </si>
  <si>
    <t xml:space="preserve">LE PIDO DE BUENA MANERA A LA JEFE DEL 2 PISO A LAS 9:30 AM QUE SI ES POSIBLE ME AYUDE A CONSEGUIR UN SOFACAMA COMO EL DEL 456 X MI SITUACION DE LESION DE COLMNA LUMBA xxxxx LA CUAL ME IMPIDE PERMANECER SENTADA Y DE FORMA SECA Y CORTANTE ME DICE QUE NO ES CON ELLA, ENSEGUIDA LLEGA DON JAIME QUIEN ORDENA A OSWALDO RECOJA LA COLCHONETA QUE HABIA, LE RUEGO QUE LA DEJE X MI SITUACION Y FUE MUY DESPOTA Y A PESAR DE CON ANGUSTIA Y CASI LLORANDO LE SUPLIQUE  NO ME ESCUCHO, MAS RAPIDO LA MANDO RECOGER. 
V.C.</t>
  </si>
  <si>
    <t xml:space="preserve">2022-11-25 15:51:13</t>
  </si>
  <si>
    <t xml:space="preserve">Ubaté</t>
  </si>
  <si>
    <t xml:space="preserve">ANA LUCIA MOSQUERA RAMIREZ</t>
  </si>
  <si>
    <t xml:space="preserve">nanis970919@hotmail.com</t>
  </si>
  <si>
    <t xml:space="preserve">Cordial saludo E.S.E. HOSPITAL UNIVERSITARIO DE LA SAMARITANA - BOGOTA
Favor responder</t>
  </si>
  <si>
    <t xml:space="preserve">2022-11-09 15:17:55</t>
  </si>
  <si>
    <t xml:space="preserve">Une</t>
  </si>
  <si>
    <t xml:space="preserve">GUSTAVO MELO FONSECA</t>
  </si>
  <si>
    <t xml:space="preserve">gusmelo1957@gmail.com</t>
  </si>
  <si>
    <t xml:space="preserve">Favor responder el concepto dando click en el siguiente enlace:  Enlace Resolución Apoyo/Concepto
Requerimos apoyo para la gestión del Radicado # PQRS-2022-E-356480 para brindar su concepto.
El detalle de lo que solicitamos lo puede leer a continuación
Favor programar: FARINGOGRAFIA O ESOFAGOGRAMA (ESTUDIO DE LA DEGLUCION)
Solicitud o inconformidad del Afectado
#IVR Super_Salud_Clic Usuario activo según ADRES con la EPS #EPS FAMISANAR S.A.S. CONTRIBUTIVO, con diagnóstico HTA, Gastritis, Colon irritable, requiere programación de faringográfia o esofagograma estudio de la deglución en IPS IDIME tiene asignación 01/03/2023, requiere cita mas cercana, autorización y programación manometría esofágica con impedanciometria, pero al comunicarse con la entidad le informan que no hay agenda, requiere autorización y entrega medicamento sodio alginato + sodio bicarbonato suspiral, radicó solicitud 18/09/2022 a la fecha no le han dado respuesta. Se envía para validación y gestión de acuerdo a normatividad vigente.
Información Afectado	Información Reclamante
Nombre Afectado:	GUSTAVO MELO FONSECA
Identificacion:	19345172
Email:	gusmelo1957@gmail.com
Telefono:	3102868438	
Nombre Reclamante:	GUSTAVO MELO FONSECA
Identificacion:	19345172
Email:	gusmelo1957@gmail.com
Telefono:	3102868438
Ver documento adjunto
VC</t>
  </si>
  <si>
    <t xml:space="preserve">2022-11-30 16:22:21</t>
  </si>
  <si>
    <t xml:space="preserve">Útica</t>
  </si>
  <si>
    <t xml:space="preserve">JOSE RAUL GARZON MARTIN</t>
  </si>
  <si>
    <t xml:space="preserve">HERNANMARTIN936@GMAIL.COM</t>
  </si>
  <si>
    <t xml:space="preserve">SEÑORES
HOSPITAL LA SAMARITANA
RESPETUOSAMENTE ME PERMITO ALLEGAR COPIA DE SOLICITUD DE MI HISTORIA CLINICA
CORDIALMENTE
JOSE RAUL GARZON MARTIN
C.C N° 3098746</t>
  </si>
  <si>
    <t xml:space="preserve">2022-11-23 14:30:13</t>
  </si>
  <si>
    <t xml:space="preserve">Vergara</t>
  </si>
  <si>
    <t xml:space="preserve">2022-11-05</t>
  </si>
  <si>
    <t xml:space="preserve">Lady Sánchez Gómez</t>
  </si>
  <si>
    <t xml:space="preserve">cl 6 7a-10</t>
  </si>
  <si>
    <t xml:space="preserve">lajesago@hotmail.com</t>
  </si>
  <si>
    <t xml:space="preserve">3192040861 - 3208663589</t>
  </si>
  <si>
    <t xml:space="preserve">Wilfer Matallana Gómez</t>
  </si>
  <si>
    <t xml:space="preserve">cl 4 No 17-44 La Mesa</t>
  </si>
  <si>
    <t xml:space="preserve">wilfergomez1234@gmail.com</t>
  </si>
  <si>
    <t xml:space="preserve">3208663589 - 3192040861</t>
  </si>
  <si>
    <t xml:space="preserve">Hermana</t>
  </si>
  <si>
    <t xml:space="preserve">solicito por favor le REASIGNE la cita de hematología a mi hermano para este mes de noviembre ya que se la dieron para el 4 de enero de 2023,.... Él esta muy mal de salud requiere que el medico le revise los resultados de exámenes y para esa fecha ya estarán vencidos y además necesita que le formulen un medicamento que es vital para su salud, este año ha estado hospitalizado varias veces, en este momento no tiene ni alientos de hacer este tramite y me veo en la obligación de pasar esta solicitud de manera muy atenta, antes de poner quejas en la Supersalud, se que Ud. le pueden abrir el espacio y la agenda con hematología para este mes,  Mi hermanito menor, mi padre y mi madre murieron por negligencia de l a EPS y de las IPS y me prometí que no volverá a suceder, si tengo que recurrir a otras instancias lo hare pero no dejare que mi hermano mayor también muera. Quedo atenta a su pronta respuesta.</t>
  </si>
  <si>
    <t xml:space="preserve">2022-11-30 16:05:35</t>
  </si>
  <si>
    <t xml:space="preserve">Vianí</t>
  </si>
  <si>
    <t xml:space="preserve">2022-11-20</t>
  </si>
  <si>
    <t xml:space="preserve">LUISA FERNANDA ECHEVERRY GONZALEZ</t>
  </si>
  <si>
    <t xml:space="preserve">TRANSVERSAL 3 D ESTE Nª 43 A - 40 SUR</t>
  </si>
  <si>
    <t xml:space="preserve">luisafer77@gmail.com</t>
  </si>
  <si>
    <t xml:space="preserve">Quiero felicitar a alguien llamado Stiven por su desempeño, actitud, calidad humana, amabilidad y buen trato, solucion oportuna, carisma.
Mil bendiciones siempre sonrie, con su buena actitud. Mil felicidades personas como stiven son las que necesitan este hospital. Por su buena labor. Dios lo bendiga siempre,desde hace muchos años que soy conocida como paciente en este servicio.
Stiven Cañon servicio.
Ver documento adjunto
AM</t>
  </si>
  <si>
    <t xml:space="preserve">2022-11-23 11:56:05</t>
  </si>
  <si>
    <t xml:space="preserve">Villagómez</t>
  </si>
  <si>
    <t xml:space="preserve">2022-11-06</t>
  </si>
  <si>
    <t xml:space="preserve">OLGA SANABRIA</t>
  </si>
  <si>
    <t xml:space="preserve">Cra 41 Bis No 29C-54 sur</t>
  </si>
  <si>
    <t xml:space="preserve">olgislu@hotmail.com</t>
  </si>
  <si>
    <t xml:space="preserve">ROSA TULIA PADILLA</t>
  </si>
  <si>
    <t xml:space="preserve">Vereda Gramal - FOMEQUE</t>
  </si>
  <si>
    <t xml:space="preserve">Esposa de mi Tio</t>
  </si>
  <si>
    <t xml:space="preserve">En varias ocasiones el servicio de enfermeras es pésimo. No les gusta el trabajo que tienen. En muchas oportunidad gritan a los pacientes y caso específico con ROSA TULIA. Siendo una mujer de campo se le han violentado sus derechos siendo agredida fisico, moral y emocionalmente</t>
  </si>
  <si>
    <t xml:space="preserve">2022-11-30 16:53:49</t>
  </si>
  <si>
    <t xml:space="preserve">Villapinzón</t>
  </si>
  <si>
    <t xml:space="preserve">Buenas noches,
Estoy presentando nuevamente Derecho de Petición con los soportes necesarios señalados en la respuesta del 8 de noviembre, por favor, proceder a enviar copia integra de la Historia Clínica.
Cordialmente,
Ver documento adjunto
AM</t>
  </si>
  <si>
    <t xml:space="preserve">2022-12-02 16:47:01</t>
  </si>
  <si>
    <t xml:space="preserve">Villeta</t>
  </si>
  <si>
    <t xml:space="preserve">NELSON EDUARDO CASTILLO S.</t>
  </si>
  <si>
    <t xml:space="preserve">Agradecer al departamento de Dermatologia agradecer al departamento de Medicina Interna y una felicitacion y agradecimiento a los enfermeros y jefes de enfermeria del ala norte deen especial a los enfermeros Angel Martinez Katherine Baron y al Hospital la Samaritana agradecer por contar con un excelente personal y la humanizacion del servicio gracias.
Ver documento adjunto
AM</t>
  </si>
  <si>
    <t xml:space="preserve">2022-11-23 12:04:48</t>
  </si>
  <si>
    <t xml:space="preserve">Viotá</t>
  </si>
  <si>
    <t xml:space="preserve">DORIS ADRIANA SANTOS CAICEDO</t>
  </si>
  <si>
    <t xml:space="preserve">dasantosc@unal.edu.co</t>
  </si>
  <si>
    <t xml:space="preserve">Cordial saludo E.S.E. HOSPITAL UNIVERSITARIO DE LA SAMARITANA - BOGOTA,
Requerimos apoyo para la gestión del Radicado # PQRS-2022-E-379966 para brindar su concepto.
El detalle de lo que solicitamos lo puede leer a continuación
Buen dia, por favor reprogramar cita por Reumatologia autorizacion No 71194755 INFORMACION DE QUEJA: Luego de peticiones, quejas y un derecho de petición, finalmente, pude agendar cita con uno de los dos especialistas solicitados por el Dr Richard Buendía, endocrinólogo que lleva mi tratamiento de osteoporosis con Acido Zoledrónico. La cita asignada fue la de reumatología en el Hospital Universitario La Samaritana. Luego de llegar 30 minutos antes de la cita para proceder a facturar y explicar que era solo un número de autorización en respuesta a un derecho de petición, me acerqué al consultorio 6 a las 3.45 pm para preguntar si ya me habían llamado. Los pacientes en espera me comentaron que solo hasta esa hora iba a ingresar el paciente con cita a las 3 pm. Luego de calcular la demora en la atención y con citación a las 5 pm de mis estudiantes en la universidad de mi clase de 4 a 7 pm, me retiré del hospital sin facturar, pues al ritmo que iba la atención de pacientes mi cita de las 3.30 pm sería a las 4.30 hora a la que tenía que tomar transporte para cumplir mis compromisos de trabajo. Sé que la IPS informará que no asistí, pero quiero dejar claro aquí por qué motivo. En fin, luego de tanto tiempo en peticiones, quejas y derecho de petición, la atención no pudo darse por demoras en la atención en la IPS. AFECTADO:DORIS ADRIANA SANTOS CC 51743357 3002006158
Solicitud o inconformidad del Afectado
Luego de peticiones, quejas y un derecho de petición, finalmente, pude agendar cita con uno de los dos especialistas solicitados por el Dr Richard Buendía, endocrinólogo que lleva mi tratamiento de osteoporosis con Acido Zoledrónico. La cita asignada fue la de reumatología en el Hospital Universitario La Samaritana. Luego de llegar 30 minutos antes de la cita para proceder a facturar y explicar que era solo un número de autorización en respuesta a un derecho de petición, me acerqué al consultorio 6 a las 3.45 pm para preguntar si ya me habían llamado. Los pacientes en espera me comentaron que solo hasta esa hora iba a ingresar el paciente con cita a las 3 pm. Luego de calcular la demora en la atención y con citación a las 5 pm de mis estudiantes en la universidad de mi clase de 4 a 7 pm, me retiré del hospital sin facturar, pues al ritmo que iba la atención de pacientes mi cita de las 3.30 pm sería a las 4.30 hora a la que tenía que tomar transporte para cumplir mis compromisos de trabajo. Sé que la IPS informará que no asistí, pero quiero dejar claro aquí por qué motivo. En fin, luego de tanto tiempo en peticiones, quejas y derecho de petición, la atención no pudo darse por demoras en la atención en la IPS.
Información Afectado	Información Reclamante
Nombre Afectado:	Doris Adriana Santos Caicedo
Identificacion:	51743357
Email:	dasantosc@unal.edu.co
Telefono:	3002006158
S.C</t>
  </si>
  <si>
    <t xml:space="preserve">2022-11-29 12:51:42</t>
  </si>
  <si>
    <t xml:space="preserve">Yacopí</t>
  </si>
  <si>
    <t xml:space="preserve">JOSE HERIBERTO RODRIGUEZ</t>
  </si>
  <si>
    <t xml:space="preserve">Agradecen a la clinica de heridas por su atencion prestada y la sanacion de su herida y su buehn trabajo.
Ver documento adjunto
AM</t>
  </si>
  <si>
    <t xml:space="preserve">2022-11-15 11:52:52</t>
  </si>
  <si>
    <t xml:space="preserve">Zipacón</t>
  </si>
  <si>
    <t xml:space="preserve">FAMISANAR EPS EPS</t>
  </si>
  <si>
    <t xml:space="preserve">BOGOTÁ CUNDINAMARCA</t>
  </si>
  <si>
    <t xml:space="preserve">307 80 69 - 01 8000 11 6662</t>
  </si>
  <si>
    <t xml:space="preserve">DAVID FELIPE ALDANA GUERRERO</t>
  </si>
  <si>
    <t xml:space="preserve">REQUERIMOS APOYO PARA LA GESTIÓN DEL RADICADO # PQRS-2022-E-.273456 PARA BRINDAR SU CONCEPTO
ASIGNACIÓN DE CITA DE HEMATOLOGÍA...
VER DOCUMENTOS ADJUNTOS
VC</t>
  </si>
  <si>
    <t xml:space="preserve">2022-11-15 16:17:19</t>
  </si>
  <si>
    <t xml:space="preserve">SOLUCIONES LABORALES HORIZONTE SOLUCIONES LABORALES HORIZONTE</t>
  </si>
  <si>
    <t xml:space="preserve">CALLE 59 13- 33</t>
  </si>
  <si>
    <t xml:space="preserve">seguridadsocial@gsh.com.co</t>
  </si>
  <si>
    <t xml:space="preserve">Buenas tardes,
Reciban un cordial saludo de SOLUCIONES LABORALES HORIZONTE,
Nos comunicamos con ustedes con el fin de solicitar la validación de veracidad de la incapacidad presentada por nuestro colaborador CC 1.003.907.962  – LAURA DANIELA  GALVIS URREGO con fecha del 09/03/2022 por 3 dias,
Agradecemos su pronta respuesta.</t>
  </si>
  <si>
    <t xml:space="preserve">2022-11-29 17:18:57</t>
  </si>
  <si>
    <t xml:space="preserve">YULIETH XIMENA MONTES RUIZ</t>
  </si>
  <si>
    <t xml:space="preserve">COORDINADORA UFZ</t>
  </si>
  <si>
    <t xml:space="preserve">MARIA ELENA RUIZ PIÑEROS</t>
  </si>
  <si>
    <t xml:space="preserve">elena4668@hotmail.com</t>
  </si>
  <si>
    <t xml:space="preserve">BUEN DIA SOLICITO DE SU AMABLE COLABORACION CON LA ASIGNACION DE CITA PARA CAMBIO DE CORNEA LENTE INTRAOCULAR GRACIAS.
V.C.</t>
  </si>
  <si>
    <t xml:space="preserve">2022-11-15 16:59:00</t>
  </si>
  <si>
    <t xml:space="preserve">Moniquirá</t>
  </si>
  <si>
    <t xml:space="preserve">LORENA CABALLERO</t>
  </si>
  <si>
    <t xml:space="preserve">VEREDA POTRERO GRANDE</t>
  </si>
  <si>
    <t xml:space="preserve">MONIQUIRA</t>
  </si>
  <si>
    <t xml:space="preserve">lorenadelmar@gmail.com</t>
  </si>
  <si>
    <t xml:space="preserve">ESTEBAN CABALLERO</t>
  </si>
  <si>
    <t xml:space="preserve">VER ANEXO
V.C.</t>
  </si>
  <si>
    <t xml:space="preserve">Y No atencion de citas programadas para consulta, examenes, procedimientos, de consulta externa y radiologia.</t>
  </si>
  <si>
    <t xml:space="preserve">2022-11-30 16:45:07</t>
  </si>
  <si>
    <t xml:space="preserve">LILIANA ESPERANZA PAREDES RODRIGUEZ</t>
  </si>
  <si>
    <t xml:space="preserve">franconicolas410@gmail.com</t>
  </si>
  <si>
    <t xml:space="preserve">Requerimos apoyo para la gestión del Radicado # PQRS-2022-E-336066 para brindar su concepto.
El detalle de lo que solicitamos lo puede leer a continuación
verificar por favor si es posible adelanto de cita de reumatología se anexa autorizacion
Solicitud o inconformidad del Afectado
#IVRBOG_1.3.4Usuario activo según ADRES con la entidad #EPS FAMISANAR S.A.S. CONTRIBUTIVO, con diagnóstico inflamación con sospecha de desprendimiento de retina de ojo derecha, requiere programación consulta por primera vez con reumatología para IPS Hospital Universitario de La Samaritana en Bogotá, tiene cita programada para el día 21/12/2022 pero la usuaria requiere la programación de manera urgente por estado de salud y por que la autorización se vence el día 29/11/2022, al comunicarse con la entidad le informan que no hay agenda disponible para antes de la fecha estipulada, motivo por el cual manifiesta su inconformidad. Se envía para validación y gestión de acuerdo a normatividad vigente.
Información Afectado	Información Reclamante
Nombre Afectado:	LILIA ESPERANZA PAREDES RODRIGUEZ
Identificacion:	51971240
Email:	franconicolas410@gmail.com
Telefono:	3185973777</t>
  </si>
  <si>
    <t xml:space="preserve">2022-11-18 10:32:41</t>
  </si>
  <si>
    <t xml:space="preserve">MARIA ISABEL GONZALEZ GRANADOS</t>
  </si>
  <si>
    <t xml:space="preserve">gonzalmary@hotmail.com</t>
  </si>
  <si>
    <t xml:space="preserve">Cordial saludo E.S.E. HOSPITAL UNIVERSITARIO DE LA SAMARITANA - BOGOTA,
Requerimos apoyo para la gestión del Radicado # PQRS-2022-E-258363 para brindar su concepto.
El detalle de lo que solicitamos lo puede leer a continuación
Buen día solicito su amable colaboración con la validación y asignación de la cita por ECOGRAFIA PELVICA GINECOLOGICA (HISTEROSONOGRAFIA O HISTEROSALPINGOSONOGRAFIA), autorización #92490287
Solicitud o inconformidad del Afectado
#RAD20229300401936612, #PETICIÓNDIRECTA usuario según ADRES activo con la EPS #EPS FAMISANAR S.A.S, verificando archivo adjunto requiere ecografía pélvica ginecológica - histerosonografia. Se adjunta archivo.
Información Afectado	Información Reclamante
Nombre Afectado:	MARIA ISABEL GONZALEZ GRANADOS
Identificacion:	52151388
Email:	gonzalmary@hotmail.com
Telefono:	3143999026</t>
  </si>
  <si>
    <t xml:space="preserve">2022-11-18 13:54:31</t>
  </si>
  <si>
    <t xml:space="preserve">GLORIA SANCHEZ</t>
  </si>
  <si>
    <t xml:space="preserve">gloris.150@hotmail.com</t>
  </si>
  <si>
    <t xml:space="preserve">JORGE SANCHEZ</t>
  </si>
  <si>
    <t xml:space="preserve">El dia de hoy quiero manifestar mis mas sincero agradecimiento a la señora Edith Avila del area del sotano (turnos) por su amable colaboracion y ayuda a los pacientes.
Es muy gratificante que cuenten con personal calificado y con buen sentido humano. Dios la bendiga y la ilumine y a ustedes por haberla contratado.
Ver documento adjunto
AM</t>
  </si>
  <si>
    <t xml:space="preserve">2022-11-23 12:06:16</t>
  </si>
  <si>
    <t xml:space="preserve">JOSE VIDAL ARIAS SILVA</t>
  </si>
  <si>
    <t xml:space="preserve">K 12 C # 14 A - 50</t>
  </si>
  <si>
    <t xml:space="preserve">MOSQUERA</t>
  </si>
  <si>
    <t xml:space="preserve">FLOR MARIA SILVA DE ARIAS</t>
  </si>
  <si>
    <t xml:space="preserve">Gracias es lo único que tengo que decir no tengo queja alguna todo el personal desde el momento de ingreso fueron muy bellas personas 
en todas las áreas un excelente personal Dios los bendiga a todos y a todas  felicitaciones</t>
  </si>
  <si>
    <t xml:space="preserve">2022-11-22 10:25:11</t>
  </si>
  <si>
    <t xml:space="preserve">EMILCE ZAMBRANO</t>
  </si>
  <si>
    <t xml:space="preserve">CRAV 18 A # 8-89</t>
  </si>
  <si>
    <t xml:space="preserve">SOACHA</t>
  </si>
  <si>
    <t xml:space="preserve">YEROLY VANESSA SANCHEZ</t>
  </si>
  <si>
    <t xml:space="preserve">MAMA</t>
  </si>
  <si>
    <t xml:space="preserve">ME PARECE UNA FALTA DE RESPETO CON LOS DOCTORES DE SALA DE PARTOS CON LA SALUD DE UNA  MENOR DE EDAD ME DICEN QUE TENGO QUE VENIR TAL FECHA Y LLEGO EL DIA Y ME DICEN OTRA COSA MAS ORDEN PORFAVOR QUE DEN UNA FECHE QUE SEA.
V.C.</t>
  </si>
  <si>
    <t xml:space="preserve">AH Sugiere mejorar la calidad en la atencion que ofrece el personal medico.</t>
  </si>
  <si>
    <t xml:space="preserve">2022-11-22 16:49:53.844328</t>
  </si>
  <si>
    <t xml:space="preserve">PEDRO DOMINGO GARCES QUINQUIVE</t>
  </si>
  <si>
    <t xml:space="preserve">VEREDA SABANETA</t>
  </si>
  <si>
    <t xml:space="preserve">PAYA BOYACA</t>
  </si>
  <si>
    <t xml:space="preserve">petergarqui2002@gmail.com</t>
  </si>
  <si>
    <t xml:space="preserve">JOSE ABEL GARCES</t>
  </si>
  <si>
    <t xml:space="preserve">Muy buenas tardes, que pena con ustedes pero ya he esperado bastante tiempo incluso ya venció el plazo de 15 días para obtener respuesta a dicho derecho de petición, me respondieron en un correo electrónico el instructivo, y los documentos necesarios que debía adjuntar, pero asi lo hice y no logre obtener respuesta alguna. Dichos documentos me solicitaron enviarlos al correo estadistica.lider@hus.org.co
hago envio del documento a este correo, espero obtener una respuesta positiva.
feliz tarde.
SC</t>
  </si>
  <si>
    <t xml:space="preserve">Otra</t>
  </si>
  <si>
    <t xml:space="preserve">2022-11-23 11:16:15</t>
  </si>
  <si>
    <t xml:space="preserve">BEATRIZ PARRA CELY</t>
  </si>
  <si>
    <t xml:space="preserve">lince12@gmail.com</t>
  </si>
  <si>
    <t xml:space="preserve">Requerimos apoyo para la gestión del Radicado # PQRS-2022-E-349831 para brindar su concepto.
El detalle de lo que solicitamos lo puede leer a continuación
programacion de consulta de hematologia autorizacion 92791598
Solicitud o inconformidad del Afectado
#RAD20222100012423432, Usuario activo según ADRES con la entidad #EPS FAMISANAR S.A.S. CONTRIBUTIVO, Buenas tardes, por medio de la presente me permito reportar que la clínica HEMATO-ONCÓLOGOS de la ciudad de Bogotá, a la cual fue remitida por la EPS FAMISANAR por consulta de primera vez a la señora BEATRIZ PARRA CELY con c.c. 20.248.526, quien cuenta con 83 años. En dicha clínica (HEMATO ONCÓLOGOS) después de ir varias veces dicen que esta cita que ella requiere solo se solicita vía telefónica, con el fin de atender esta exigencia, hemos llamado durante varios días y permaneciendo en el teléfono por horas a la espera de un turno para agendar la cita, al llegar al turno cuelgan la llamadas y es imposible acceder a esta medida (teléfonos a los cuales nos indican que debemos comunicarnos pero encontramos solo intentos fallidos: (1) 359 8086 - 333 033 3423), hemos recurrido también a remitir la solicitud vía correo electrónico pero ha sido imposible acceder a algún tipo de comunicación con ellos, y presencialmente no agendan citas; por lo anteriormente expuesto, me permito solicitar comedidamente y por medio de derecho de petición la intervención de la Supersalud ante esta entidad (HEMATO ONCÓLOGOS), con el fin de contar con una asignación de una cita prioritaria o con la habilitación de canales de comunicación efectivos, con el objetivo de garantizar el derecho a la salud de esta paciente, la cual requiere una atención oportuna para que prevalezca su bienestar. Para lo anterior adjunto, pre autorización emitida por la EPS Famisanar y documento de identidad de la paciente. Agradezco su tiempo y atención
Información Afectado	Información Reclamante
Nombre Afectado:	BEATRIZ PARRA CELY
Identificacion:	20248526
Email:	lince12@gmail.com
Telefono:	3008480160	
Nombre Reclamante:	BEATRIZ PARRA CELY
Identificacion:	20248526
Email:	lince12@gmail.com
Telefono:	3008480160
Esperamos contar con su concepto para la fecha: 2022-11-05 13:36
Favor responder el concepto dando click en el siguiente enlace:  
Ver documento adjunto 
AM</t>
  </si>
  <si>
    <t xml:space="preserve">2022-11-10 17:36:15</t>
  </si>
  <si>
    <t xml:space="preserve">IZA ADRIANA GARCIA ORTEGON</t>
  </si>
  <si>
    <t xml:space="preserve">CALLE 8 Nª 25 - 24 CENTRO COMERCIAL</t>
  </si>
  <si>
    <t xml:space="preserve">igarcia@famisanar.com.co</t>
  </si>
  <si>
    <t xml:space="preserve">LUZ DEISY MURILLO SEAZ</t>
  </si>
  <si>
    <t xml:space="preserve">Buen Día
Reciba un cordial saludo de EPS Famisanar, de la manera mas atenta solicito de  su colaboracion  si Ips realiza  examan de  CAPACIDAD DE DIFUSION CON  MONOXIDO  DE CARBONO  cups  893806,  con el fin de  dar  direccionamainto a  esta  Ips 
quedo atenta 
Cordialmente, 
Ver documento adjunto
AM</t>
  </si>
  <si>
    <t xml:space="preserve">JORGE OVIEDO BAEZ</t>
  </si>
  <si>
    <t xml:space="preserve">jorgeoviedo0045@gmail.com</t>
  </si>
  <si>
    <t xml:space="preserve">Buen día De la manera mas atenta solicito de su amable colabroacion en validar si es posible proceder con al asignacion del servicio para ECOGRAFIA DOPPLER TRANSCRANEAL, para el paciente en mención. Autorización N° 93661323 Gracias
Solicitud o inconformidad del Afectado
#RAD20222100013603672, usuario activo según ADRES en EPS #EPS FAMISANAR S.A.S. CONTRIBUTIVO, A pesar de tener ordenes desde el pasado 18 de enero, hoy 11 noviembre no he podido acceder al examen de ecografia doppler transcraneal, famisanar muestra indiferencia, tiene todo tipo de personal que desatiende la solicitud ante la necesidad del examen, a pesar de mis multiples dificultades de salud. El requerimiento lo realizo ahora por aca pues necesito el examen. Resalto igualmente que padezco de una hernia y dificultades de perdida de vista y el oftalmologo junto con otros medicos me han reiterado la necesidad del examen, psicologicamente esto no es facil ni para mi ni para mi familia. Agradezco de antemano su atención y ayuda
V.C.</t>
  </si>
  <si>
    <t xml:space="preserve">WILSON NESMUTA</t>
  </si>
  <si>
    <t xml:space="preserve">LUZ DERVI ZULETA</t>
  </si>
  <si>
    <t xml:space="preserve">EL DIA MARTES 8 DE 11 TRAGE A MI MAMA POR URGENCIAS Y LLEGO A LAS 12.00 DEL DIA ME LA ATENDIERON A LAS 4 AM COMO ES POSIBLE QUE UNO VENGA POR UNA URGENCIA Y LA ATIENDA HASTA LAS 6.00 PM A COMO....</t>
  </si>
  <si>
    <t xml:space="preserve">2022-12-01 10:10:27.617017</t>
  </si>
  <si>
    <t xml:space="preserve">LINA MARIA CLAROS HOYOS</t>
  </si>
  <si>
    <t xml:space="preserve">lina-claros@hotmail.com</t>
  </si>
  <si>
    <t xml:space="preserve">JAIME AGUILAR FERNANDEZ</t>
  </si>
  <si>
    <t xml:space="preserve">FUSAGASUGA</t>
  </si>
  <si>
    <t xml:space="preserve">IPS COLSUBSIDIO</t>
  </si>
  <si>
    <t xml:space="preserve">Buen dia,
Hablo en nombre del paciente JAIME AGUILAR FERNANDEZ identificado con CC 80499739, con domicilio en la ciudad de FUSAGASUGA, CUNDINAMARCA, numero telefonico: 3004927783, operado de TUMOR CEREBRAL en HOSPITAL LA SAMARITANA SEDE BOGOTA el dia 01-11-2019 por parte del servicio de NEUROCIRUGIA, con reseccion de tumor.
Se solicita de la forma mas amable nos sea entregada la informacion respectiva para reclamar el reporte de BIOPSIA del especimen retirado del paciente, para que el mismo de continuidad a sus controles por neurocirugia, dado que sin esto no es posible avanzar con el proceso
Gracias por su atencion. 
LINA MARÍA CLAROS HOYOS
RM 1.069.176.956
MEDICO CIRUJANO
IPS COLSUBSIDIO 
Ver documento adjunto
AM</t>
  </si>
  <si>
    <t xml:space="preserve">2022-11-29 22:07:31</t>
  </si>
  <si>
    <t xml:space="preserve">VIOLETA GOMEZ MELO</t>
  </si>
  <si>
    <t xml:space="preserve">BUENOS DIAS SOLICITO DE SU COLABORACION CON ASIGNACION DE CITA DE HEMATOLOGÍA BAJO EL NUMERO DE AUTO 92185904.. CONTINUA PETICION</t>
  </si>
  <si>
    <t xml:space="preserve">2022-11-15 14:30:27</t>
  </si>
  <si>
    <t xml:space="preserve">MARIA ESTER ROME</t>
  </si>
  <si>
    <t xml:space="preserve">Nos negaron en servicio
Ver documento adjunto
AM</t>
  </si>
  <si>
    <t xml:space="preserve">SANTIAGO EMMANUEL OROZCO VELEZ</t>
  </si>
  <si>
    <t xml:space="preserve">santiagoorozco4321@gmail.com</t>
  </si>
  <si>
    <t xml:space="preserve">Una pregunta acerca de algo que tengo y lo realizaron en el hospital
Quería saber cuánto se demora en cerrar por completo la traqueotomía, gracias por su atención.
Ver documento adjunto
AM</t>
  </si>
  <si>
    <t xml:space="preserve">CLAUDIA FERNANDEZ</t>
  </si>
  <si>
    <t xml:space="preserve">Buen día, 
Cordial saludo,
Solicito su valiosa colaboracion para validar oferta de servicios:
cups 319201 DILATACION DE LA TRAQUEA VIA ENDOSCOPICA
cups 332202 BRONCOSCOPIA
Ver documento adjunto
AM</t>
  </si>
  <si>
    <t xml:space="preserve">2022-11-29 22:30:20</t>
  </si>
  <si>
    <t xml:space="preserve">Florencia</t>
  </si>
  <si>
    <t xml:space="preserve">CALLE 5 A - 376</t>
  </si>
  <si>
    <t xml:space="preserve">FLORENCIA</t>
  </si>
  <si>
    <t xml:space="preserve">viviana.cano@asmetsalud.com</t>
  </si>
  <si>
    <t xml:space="preserve">ERIKA MURCIA VALENCIA</t>
  </si>
  <si>
    <t xml:space="preserve">FLORENCIA - CAQUETA</t>
  </si>
  <si>
    <t xml:space="preserve">Cordial saludo, 
Me comunico a través de este medio para solicitar su colaboración con el agendamiento de la cita para la usuaria en mención: 
Servicio: Consulta de primera vez por especialista en Neurología (Movimientos anormales)
Usuaria: ERIKA MURCIA VALENCIA CC 1006512154
Autorización:  212182007
Dirección: Florencia Caquetá
EPS: Asmet Salud
Lo anterior, debido a que la usuaria se encuentra en manejo por el área jurídica de la EAPB Asmet Salud. 
Agradezco su atención y oportuna respuesta. 
Ver documento adjunto
AM</t>
  </si>
  <si>
    <t xml:space="preserve">2022-11-29 22:21:50</t>
  </si>
  <si>
    <t xml:space="preserve">NODO ZIPAQUIRA</t>
  </si>
  <si>
    <t xml:space="preserve">TV 18D # 7D- 81</t>
  </si>
  <si>
    <t xml:space="preserve">NESTOR ACOSTA</t>
  </si>
  <si>
    <t xml:space="preserve">edwinnebratt24@gmail.com</t>
  </si>
  <si>
    <t xml:space="preserve">Buen día,     
De manera atenta solicito su colaboración para emitir concepto en relación al requerimiento presentado por nuestro usuario relacionado a continuación, así:     
DATOS DEL AFILIADO     
NOMBRE:   NESTOR ACOSTA       
DOCUMENTO DE IDENTIDAD: CC 1071941245 
DIRECCIÓN: VR LLANO DEL TRIGO CASA 
TEL. CONTACTO: 3211115599 
edwinebratt24@gmail.com 
Resumen de la queja 
QURATOPLASTIA PENETRANTE MANUAL
S.C</t>
  </si>
  <si>
    <t xml:space="preserve">2022-11-23 15:57:05</t>
  </si>
  <si>
    <t xml:space="preserve">YANETH FUERTE OSPINA</t>
  </si>
  <si>
    <t xml:space="preserve">CALLE 138 A N° 99 - 87</t>
  </si>
  <si>
    <t xml:space="preserve">El 12 de octubre de 2022 envíe por correo electrónico una solicitud para una cita de ginecología de piso pelvico, la respuesta fue automatica, en 8 dias habiles recibire respuesta , pasaron mas de 8 dias y no llego ; debi venir personalmente a solicitarla.
Exijo dar funcionamiento a la parte de web, para estar a tiempo con la actualidad.
Ver documento adjunto
AM</t>
  </si>
  <si>
    <t xml:space="preserve">2022-11-30 16:27:05.05568</t>
  </si>
  <si>
    <t xml:space="preserve">CARRERA 13A NÚMERO 77 A-63</t>
  </si>
  <si>
    <t xml:space="preserve">6 500 200</t>
  </si>
  <si>
    <t xml:space="preserve">JOSÉ ARMANDO BALLEN JIMÉNEZ</t>
  </si>
  <si>
    <t xml:space="preserve">armandoballen@outlook.com</t>
  </si>
  <si>
    <t xml:space="preserve">300 292 5575</t>
  </si>
  <si>
    <t xml:space="preserve">CORDIAL SALUDO,
SOLICITO DE SU AMABLE COLABORACIÓN CON EL CASO EN REFERENCIA, USUARIO REQUIERE LA PROGRAMACIÓN DE
ECOGRAFÍA DE PENE CON TRANSDUCTOR DE 7 MHZ O MÁS
ECOGRAFÍA DOPPLER DE VASOS DEL PENE
VER DOCUMENTOS ADJUNTOS
VC</t>
  </si>
  <si>
    <t xml:space="preserve">2022-11-30 16:35:11</t>
  </si>
  <si>
    <t xml:space="preserve">Tuluá</t>
  </si>
  <si>
    <t xml:space="preserve">Pedro Julio Mora Matias</t>
  </si>
  <si>
    <t xml:space="preserve">carrera 33 No.39-26</t>
  </si>
  <si>
    <t xml:space="preserve">ubaque cundinamarca</t>
  </si>
  <si>
    <t xml:space="preserve">claumoes@yahoo.com</t>
  </si>
  <si>
    <t xml:space="preserve">Flor Mireya Mora Matias</t>
  </si>
  <si>
    <t xml:space="preserve">hermano</t>
  </si>
  <si>
    <t xml:space="preserve">Solicitud entrega historia clínica.</t>
  </si>
  <si>
    <t xml:space="preserve">2022-11-23 16:10:46</t>
  </si>
  <si>
    <t xml:space="preserve">ANYI RINCON</t>
  </si>
  <si>
    <t xml:space="preserve">anyirincon02@gmail.com</t>
  </si>
  <si>
    <t xml:space="preserve">Buenas tardes q pena es q yo salí hoy del hospital de la Samaritana y al salir me dieron unas órdenes para unos exámenes copia de una eco q me hisieron y la incapacidad los papeles los llevamos en un bolso q saliendo del hospital nos robaron el bolso y pues ay estaban todos los papeles les agradezco 
V.C.</t>
  </si>
  <si>
    <t xml:space="preserve">2022-11-30 16:40:54</t>
  </si>
  <si>
    <t xml:space="preserve">CALLE 14B # 16-08 VARIANTE</t>
  </si>
  <si>
    <t xml:space="preserve">EL DIA DE AYER LA AUXILIAR DE ENFERMERÍA BLANCA ARGUMERO ME TRATA MUY MAL Y ME GRITA PORQUE YO LE ESTABA AYUDANDO A DARLE EL ALIMETO A LA SEÑORA DE LA CAMA 415 YA QUE SUS HIIJOS ESTABAN SOLUCIONANDO LO DEL OXIGENO INGRESA LA AUXILIAR GRITANDOME QUE YO NO PUEDO ESTAR HAYA QUE TENGO QUE ESTAR EN MI CAMA, LUEGO ME SIENTO EN LA SILLA PORQUE ME ENCARGARON QUE NO SE PARARA LA SEÑORA Y PUSE LA SILLA EN LA MITAD Y INGRESO LA AUXILIAR Y COMENZO A REGAÑARME DELANTE DE LA NUTRICIONISTA, Y HOY INGRESA A DECIR QUE EL CUARTO HUELE FEO ME MANDA ABRIRI LA VENTANA PERO YO SOY DE CLIMA CALIENTE SIENTO MUCHO FRIO Y MANDO LA HIJA DE LA SEÑORA DE LA CAMA 415 A ABRIRLA YO ME PUSE A LLORAR Y LA ENFERMERA ME TRAJO UN DULCE TENGA PARA QUE NO LLORE Y LE VOY A TRAER UN VALDE PARA QUE LO LLENE DE LAGRIMAS.</t>
  </si>
  <si>
    <t xml:space="preserve">2022-11-30 16:52:45.868702</t>
  </si>
  <si>
    <t xml:space="preserve">LEONOR MURILLO DE CARDENAS</t>
  </si>
  <si>
    <t xml:space="preserve">CRA 86 B # 53-22 SUR</t>
  </si>
  <si>
    <t xml:space="preserve">LEOMURILLO51@HOTMAIL.COM</t>
  </si>
  <si>
    <t xml:space="preserve">EL DIA 31 DE OCTUBRE TENIA CITA PARA UNA RESECION DE UN LIPOMA SEBACEO, LLEGUE A LAS 7.00 AM PARA LEVANTAR EL SERVICIO DE LA AUTORIZACION Y CON LA SITUACION DE FIESTA DE LOS NIÑOS, LAS PERSONAS QUE ATIENDEN FACTURACION IBAN CON ARREGLOS ACUDIDOS A  LA FECHA Y ESTABAN MIRANDO COMO ESTABAN LOS DISFRASES QUE ESTABAN .... CONTINUA PETICION</t>
  </si>
  <si>
    <t xml:space="preserve">DAVID MUÑOZ RODRIGUEZ</t>
  </si>
  <si>
    <t xml:space="preserve">david300carlos@gmail.com</t>
  </si>
  <si>
    <t xml:space="preserve">PEDRO ALONSO MUÑOZ PARRADO</t>
  </si>
  <si>
    <t xml:space="preserve">MANZANA D CASA 13 BARRIO VILLA LORENA -VILLAVICENCIO</t>
  </si>
  <si>
    <t xml:space="preserve">SOLICITUD ASIGNACION DE CITA PEDRO ALONSO MUÑOZ PARRADO C.C. 7.782.113
V.C.</t>
  </si>
  <si>
    <t xml:space="preserve">2022-11-11 15:57:23</t>
  </si>
  <si>
    <t xml:space="preserve">YULY ANDREA NOPE HERNANDEZ</t>
  </si>
  <si>
    <t xml:space="preserve">CRA 112 D # 72-64</t>
  </si>
  <si>
    <t xml:space="preserve">YULYNOPE@HOTMAIL.COM</t>
  </si>
  <si>
    <t xml:space="preserve">LA PRESENTE ES PARA MANIFESTAR UN ERROR EN LA HISTORIA CLINICA DE OFTALMOLOGIA DONDE DICE QUE SE CONSIDERA SE BENEFICIA DE ERISCERACION OJO IZQUIERDO Y MI OJO AFECTADO ES EL DERECHO EL QUE DEBEN HACER... CONTINUA PETICION</t>
  </si>
  <si>
    <t xml:space="preserve">AL Entrega equivocada al paciente de reportes de examenes, reporte de historia clinica etc.</t>
  </si>
  <si>
    <t xml:space="preserve">2022-12-01 10:13:26</t>
  </si>
  <si>
    <t xml:space="preserve">LUZ MARINA PULIDO</t>
  </si>
  <si>
    <t xml:space="preserve">Felicito a todo el hospital al servicio de hospitalizacion incluidos enfermeros doctores y que siempre estuvieron pendientes de mi salud son un gran equipo
felicito tambien al servicio de consulta externa a la doctora Tatiana siempre esta con su actitud positiva y me ha ayudado mucho  
 felicito a la señora Katherin Montealegre ya que siempre me ha ayudado me ha orientado</t>
  </si>
  <si>
    <t xml:space="preserve">2022-11-22 10:29:36</t>
  </si>
  <si>
    <t xml:space="preserve">LUZ DARY BURGOS</t>
  </si>
  <si>
    <t xml:space="preserve">luzbug@saludtotal.com.co</t>
  </si>
  <si>
    <t xml:space="preserve">JOSE MARIA VELA MEJIA</t>
  </si>
  <si>
    <t xml:space="preserve">LUZBUG@SALUDTOTAL.COM.CO</t>
  </si>
  <si>
    <t xml:space="preserve">SALUD TOTAL</t>
  </si>
  <si>
    <t xml:space="preserve">BOGOTA EPS
uenas tardes:
Agradecemos su apoyo y colaboración con tramite de agendamiento de cita en buena oportunidad:</t>
  </si>
  <si>
    <t xml:space="preserve">2022-12-01 14:06:17</t>
  </si>
  <si>
    <t xml:space="preserve">JHONATAN ROBAYO</t>
  </si>
  <si>
    <t xml:space="preserve">jhonaatan.2013@gmail.com</t>
  </si>
  <si>
    <t xml:space="preserve">Hola necesito saber el costo y cómo programar unas citas de cirugía maxilofacial y otorrinolaringología, dado que en la central de citas nadie atiende, por qué se cuelga y en información al usuario nadie responde o tiene información 
Atentamente 
Jhonatan Robayo
S.C</t>
  </si>
  <si>
    <t xml:space="preserve">2022-11-29 15:05:09</t>
  </si>
  <si>
    <t xml:space="preserve">Douglas jose Moreno Hernández</t>
  </si>
  <si>
    <t xml:space="preserve">Cédula extranjería</t>
  </si>
  <si>
    <t xml:space="preserve">Kr 1 A 60 40</t>
  </si>
  <si>
    <t xml:space="preserve">yaremialjorna@gmail.com</t>
  </si>
  <si>
    <t xml:space="preserve">Buenas tardes mi nombre es Douglas José moreno Hernández estoy tratando de llamar desde el martes para una cita y se ha hecho humanamente imposible duro mas de media hora y nada que atienden llamo hasta 4 veces al día y no he podido, agradecido con la colaboración prestada para toma de cita neurólogo</t>
  </si>
  <si>
    <t xml:space="preserve">2022-12-01 14:13:29</t>
  </si>
  <si>
    <t xml:space="preserve">SOFI PATRICIA ESCOBAR HERNANDEZ</t>
  </si>
  <si>
    <t xml:space="preserve">VEREDA TRAPICHE VIEJO</t>
  </si>
  <si>
    <t xml:space="preserve">CAPARRAPI</t>
  </si>
  <si>
    <t xml:space="preserve">sofipatriciaescobar@hotmail.com</t>
  </si>
  <si>
    <t xml:space="preserve">CLARA ALICIA HERNANDEZ SUAREZ</t>
  </si>
  <si>
    <t xml:space="preserve">VEREDA TRAPICHE VIEJO - CAPARRAPI</t>
  </si>
  <si>
    <t xml:space="preserve">3219535197 - 3224504139 - 3118879739 FIJO: 6748545 - 7523632</t>
  </si>
  <si>
    <t xml:space="preserve">Me permito solicitar cita médica internista autorización No. 25.14829322
NOMBRE: CLARA ALICIA HERNANDEZ SUAREZ
CEDULA: 20.252.202
CELULAR: 3219535197 3224504139 3118879739
FIJO: 6748545 7523632
CORREO: sofipatriciaescobar@hotmail.com
DIRECCION: CAPARRAPI VEREDA TRAPICHE VIEJO</t>
  </si>
  <si>
    <t xml:space="preserve">2022-11-18 14:06:48</t>
  </si>
  <si>
    <t xml:space="preserve">LAURA DAYANA OJEDA DURAN</t>
  </si>
  <si>
    <t xml:space="preserve">TRANV 18 N 05 PISO 5</t>
  </si>
  <si>
    <t xml:space="preserve">YOPAL</t>
  </si>
  <si>
    <t xml:space="preserve">citascasanare@medisalud.com.co</t>
  </si>
  <si>
    <t xml:space="preserve">HERLI RAMOS MARTINEZ</t>
  </si>
  <si>
    <t xml:space="preserve">herama1610@hotmail.com</t>
  </si>
  <si>
    <t xml:space="preserve">Cordial Saludo 
El presente con el fin de solicitar de su amable colaboración en el agendamiento para el servicio del usuario RAMOS MARTINEZ HERLI  Identificación CC - 24197875 fecha de nacimiento 1971-10-16 | Edad: 51 Años / teléfono 3138981918 – 3124776093 – 3202689604 / herama1610@hotmail.com
•    382305 - CAPILAROSCOPIA     
Se adjunta ORDEN MEDICA- HISTORIA CLINICA Y AUTORIZACION DE SERVICIOS 
Por lo anterior agradezco de antemano la atención prestada 
V.C.</t>
  </si>
  <si>
    <t xml:space="preserve">2022-12-01 17:06:19</t>
  </si>
  <si>
    <t xml:space="preserve">CARLOS OLIVO GARCIA</t>
  </si>
  <si>
    <t xml:space="preserve">CALLE 66A # 80 77</t>
  </si>
  <si>
    <t xml:space="preserve">Por colaboración en la cita 16 de noviembre de ematologia 
Muchas gracias muchas gracias
Carlos Olivo Garcia</t>
  </si>
  <si>
    <t xml:space="preserve">2022-11-22 10:18:02</t>
  </si>
  <si>
    <t xml:space="preserve">ROQUE GIOVANNY BARRIOS MURILLO</t>
  </si>
  <si>
    <t xml:space="preserve">roque4711@hotmail.com</t>
  </si>
  <si>
    <t xml:space="preserve">MANUEL FRANCISCO VIVES SALAS</t>
  </si>
  <si>
    <t xml:space="preserve">CALLE 6 # 11 - 35 INTERIOR 1</t>
  </si>
  <si>
    <t xml:space="preserve">mfvs_1956@hotmail.com</t>
  </si>
  <si>
    <t xml:space="preserve">Señores
HOSPITAL UNIVERSITARIO SAMARITANA
Bogotá D.C.
Ref: Solicitud Asignación de Citas
Cordial saludo,
Solicito muy amablemente me asigne cita con medico especialista en Urología, a nombre de Manuel Francisco Vives Salas identificado con cédula de ciudadanía No. 12 546 477.
Quedó atento a mi solicitud y es espera de una pronta respuesta a mi solicitud.
Atentamente,
MANUEL FRANCISCO VIVES SALAS
C.C. 12 546 477
Celular 3014366077
Correo electrónico: mfvs_1956@hotmail.com
S.C</t>
  </si>
  <si>
    <t xml:space="preserve">2022-11-23 16:47:25</t>
  </si>
  <si>
    <t xml:space="preserve">JUAN AVILA</t>
  </si>
  <si>
    <t xml:space="preserve">juancarloavila150@gmail.com</t>
  </si>
  <si>
    <t xml:space="preserve">Buen dia, soy un estudiante de ingeniería electrónica de la universidad de cundinamarca, estoy trabajando un proyecto sobre el llanto de los bebés y necesito poder analizar los patrones en dicho llanto pero para ello necesito recolectar bastantes audios de llantos con el fin de poder analizarlos, me preguntaba si me podrian ayudar grabando y enviando llantos y si es posible que un especialista me los pueda etiquetar con la causa del llanto ya sea hambre, sueño, enojo etc..
Quedo atento a su respuesta les agradeceria mucho su ayuda GRACIAS.
S.C</t>
  </si>
  <si>
    <t xml:space="preserve">2022-11-30 16:32:29</t>
  </si>
  <si>
    <t xml:space="preserve">NO REGISTRA N OREGISTRA</t>
  </si>
  <si>
    <t xml:space="preserve">BISLEVIOCHOA004@GMAIL.COM</t>
  </si>
  <si>
    <t xml:space="preserve">HOLA BUENAS NOCHES DISCULPE QUISIERA SABER SI OPERAN CON RAYOS LACER VIAS URINARIAS.</t>
  </si>
  <si>
    <t xml:space="preserve">2022-12-01 10:18:06</t>
  </si>
  <si>
    <t xml:space="preserve">CRISTIAN CAMILO AGREDO HERNANDEZ</t>
  </si>
  <si>
    <t xml:space="preserve">crisdutty015@gmail.com</t>
  </si>
  <si>
    <t xml:space="preserve">EL DIA SABADO 12 DE NOVIEMBRE SE PRESENTO UN INCONVENIENTE DONDE LA JEFE IVON BORQUEZ EMPEZO A DECIRLE A TODO EL MUNDO QUE YO ESTABA SIENDO GROESRO CON EL PERSONAL QUE NO ESTABA RECIBIENDO EL MEDICAMENTO COMO EL ACETAMINOFEN, LA VIPIRONA SEGUN ELKA YO ESTABA PIDIENDO IDROMORFINA  Y ORTOPEDIA CANCELO LA IDROMORFINA POR TODO EL DIAN POR LAS MENTIRAS DE ELLA  Y TODO EL PERSONAL EMPEZARON A HACERME SENTIR MUY MAL  YA QUE ELLA SE PUSO A DECIR COSAS QUE NO ERA VERDAD Y TODO EL DÍA NO ME PUSO NADA PARA EL DOLOR Y SUFRI TODO EL DIA ME DESCOMPENSE PORQUE TENIA MUCHO DOLOR HASTA QUE PUDE HABLAR CON EL JEFE DE TURNO DE LA NOCHE PARA QUE HABLARA CON LOS DE ORTOPEDIA, PARA QUE ME ADMINISTRARA LA IDROMORFINA, YO EN NINGUN MOMENTO FUI GROSERO Y RCIBI EL MEDICAMNETO, EXEPTO LOS DE CIQUIATRIA
V.C.</t>
  </si>
  <si>
    <t xml:space="preserve">KIMBERLYG ROMERO</t>
  </si>
  <si>
    <t xml:space="preserve">kromerophilomela@gmail.com</t>
  </si>
  <si>
    <t xml:space="preserve">RICARDO ROMERO</t>
  </si>
  <si>
    <t xml:space="preserve">buenas tardes
ricardo romero cc13832082
por favot me ayan con reprogramar operacion de mi padre 
cel 3124264700
V.C.</t>
  </si>
  <si>
    <t xml:space="preserve">2022-12-01 16:58:46</t>
  </si>
  <si>
    <t xml:space="preserve">2022-11-12</t>
  </si>
  <si>
    <t xml:space="preserve">NATALIA PATRICIA MORA ALDANA</t>
  </si>
  <si>
    <t xml:space="preserve">CLL 63 SUR 8 I - 25 INT 4 APARTAMENTO 102</t>
  </si>
  <si>
    <t xml:space="preserve">npmoraa@unal.edu.co</t>
  </si>
  <si>
    <t xml:space="preserve">3162423452 - 3166226280</t>
  </si>
  <si>
    <t xml:space="preserve">OSWALDO MARTINEZ RAMIREZ</t>
  </si>
  <si>
    <t xml:space="preserve">El paciente en mención hospitalizado desde el 03 de noviembre de 2022 por falla cardiaca, desaturacion y edema, en el turno de la noche del 10 de noviembre, la enfermera  a las 11 de la noche le dice al paciente que no hay sacobritil + balzatan, al pedir formula dice que se la dan únicamente si egresa de la clínica, vulnerando claramente el derecho fundamental a la salud  y contraviendo lo estipulado en la ley 651 de 2001, en tanto el paciente es indígena pijao. Teniendo en cuenta que no se esta haciendo un acto caritativo y que sus servicios, aunque no tenga convenio  con compensar son cancelados por el fosyga.......
Ver documento adjunto.
V.C</t>
  </si>
  <si>
    <t xml:space="preserve">AQ Presuntas fallas y/o demora en la administracion de medicamentos.</t>
  </si>
  <si>
    <t xml:space="preserve">2022-12-02 11:39:07</t>
  </si>
  <si>
    <t xml:space="preserve">Curillo</t>
  </si>
  <si>
    <t xml:space="preserve">ACENETHT PRADO CORDOBA</t>
  </si>
  <si>
    <t xml:space="preserve">MUNICIPIO DE CURILLO CAQUETA</t>
  </si>
  <si>
    <t xml:space="preserve">apraco1@hotmail.com</t>
  </si>
  <si>
    <t xml:space="preserve">Buenas tardes,
Me permito solicitar cita con el Cirujano General, de acuerdo a la autorización dada por Asmet Salud.
Mi nombre es Aceneth Prado Cordoba, con cedula 40.782.166 de Florencia, mi celular  3214251253.
Estoy ubicada en el municipio de Curillo Caqueta.
Adjunto Autorizaciòn e historial clinico
Agradezco la atención.
V.C.</t>
  </si>
  <si>
    <t xml:space="preserve">2022-11-18 10:19:06</t>
  </si>
  <si>
    <t xml:space="preserve">Desde la oficina del comite de infecciones y PyP felicitarlos a la señora Eliana Posada funcionaria de lassu por su buen desempeño ya que realizo un aseo adecuado y minucioso el dia 
6-11-2022.
Ver documento adjunto
AM</t>
  </si>
  <si>
    <t xml:space="preserve">2022-11-16 12:35:42</t>
  </si>
  <si>
    <t xml:space="preserve">Se ingresa a la pagina y se intenta ingresar al link para solicitar citas medicas y no ingresa este problema se viene presentando ya hace rato y se requiere con urgencia una cita medica en el hospital y no ofrecen ningún otro medio alterno</t>
  </si>
  <si>
    <t xml:space="preserve">G Demora en la asignacion de citas medicas y/o procedimientos en consultorio: No agendas disponibles, otro.</t>
  </si>
  <si>
    <t xml:space="preserve">2022-12-01 14:10:33.363215</t>
  </si>
  <si>
    <t xml:space="preserve">LUZ DARY MALAGON</t>
  </si>
  <si>
    <t xml:space="preserve">CALE 14 #14-07</t>
  </si>
  <si>
    <t xml:space="preserve">LUIS MALAGON</t>
  </si>
  <si>
    <t xml:space="preserve">2022-12-01 17:04:04.238241</t>
  </si>
  <si>
    <t xml:space="preserve">JAIME AUGUSTO HUERFANO BAQUERO</t>
  </si>
  <si>
    <t xml:space="preserve">hellensalamanca@hotmail.com</t>
  </si>
  <si>
    <t xml:space="preserve">Buenas noches
Adjunto envió enlace donde se encuentra la Historia clínica
https://us.docworkspace.com/d/sIJeu7t-8AdPY1ZsG?sa=00&amp;st=1t
La contraseña es: 79422350
Adicional envío fotos de los medicamentos
Muchas Gracias
Ver documento adjunto
AM</t>
  </si>
  <si>
    <t xml:space="preserve">JUAN CAROS ESPITIA</t>
  </si>
  <si>
    <t xml:space="preserve">He recibido fisioterapia y terapia ocupacional y me ha parecido muy excelente la atencion del personal he recibido toda informacion que me ha brinadado volveria a recibir terapias me gusto la colaboracion del personal encargado de los soportes que me brindaron para llevar a la empresa en la cual trabajo.
Ver documento adjunto
AM</t>
  </si>
  <si>
    <t xml:space="preserve">2022-11-16 12:34:06</t>
  </si>
  <si>
    <t xml:space="preserve">MARIA LUZ DARY MUÑOZ BOTERO</t>
  </si>
  <si>
    <t xml:space="preserve">lumabo1942@gmail.com</t>
  </si>
  <si>
    <t xml:space="preserve">Cordial saludo E.S.E. HOSPITAL UNIVERSITARIO DE LA SAMARITANA - BOGOTA,
Favor responder el concepto dando click en el siguiente enlace:  Enlace Resolución Apoyo/Concepto
Requerimos apoyo para la gestión del Radicado # PQRS-2022-E-393219 para brindar su concepto.
El detalle de lo que solicitamos lo puede leer a continuación
BUEN DIA SE SOLICITA CITA DE : VITRETOMIA POSTERIOR ASISTIDA VITRETOMIA POSTERIOR CON INSERCION DE SILICON O GASES
Solicitud o inconformidad del Afectado
Solicito por medio del presente, me sea asignado un hospital de 3er nivel, para la cirugía autorizada por ustedes con el numero 63110102
Información Afectado	Información Reclamante
Nombre Afectado:	MARIA LUZDARY MUÑOZ BOTERO
Identificacion:	20324522
Email:	lumabo1942@gmail.com
Telefono:	3043964602	
Nombre Reclamante:	MARIA LUZDARY MUÑOZ BOTERO
Identificacion:	20324522
Email:	lumabo1942@gmail.com
Telefono:	3043964602
Esperamos contar con su concepto para la fecha: 2022-11-23
Ver documento adjunto
AM</t>
  </si>
  <si>
    <t xml:space="preserve">2022-11-23</t>
  </si>
  <si>
    <t xml:space="preserve">Hector Manuel Beltrán</t>
  </si>
  <si>
    <t xml:space="preserve">Puerto salgar Cundinamarca</t>
  </si>
  <si>
    <t xml:space="preserve">andreitbeltran25@hotmail.com</t>
  </si>
  <si>
    <t xml:space="preserve">Mary Beltran</t>
  </si>
  <si>
    <t xml:space="preserve">solicito amablemente me colaboren con unas imagenes diagnosticas del sr Hecto Beltran, por motivo de no poder ingresar al usuario ni contraseña, sale que no es el usuario y m i padre necesita esos examenes para poder tener un  diagnostico adecuado</t>
  </si>
  <si>
    <t xml:space="preserve">2022-12-01 16:18:21</t>
  </si>
  <si>
    <t xml:space="preserve">Ipiales</t>
  </si>
  <si>
    <t xml:space="preserve">NANCY PAGUAY</t>
  </si>
  <si>
    <t xml:space="preserve">CARRERA 1 NORTE 4 - 56 AVENIDA PANAMERICANA</t>
  </si>
  <si>
    <t xml:space="preserve">IPIALES NARIÑO</t>
  </si>
  <si>
    <t xml:space="preserve">6027738725 - 7738726 EXT. 1234 - 3174270478</t>
  </si>
  <si>
    <t xml:space="preserve">MARIA ROSARIO CANACUAN</t>
  </si>
  <si>
    <t xml:space="preserve">CAU 
Ipiales   
Señores 
EMPRESA SOCIAL DEL ESTADO HOSPITAL UNIVERSITARIO DE LA SAMARITANA- PRINCIPAL 
NIT    899999032                 
Teléfono: 3371567 - 4077075 
Dirección: Carrera 8 No. 0- 29 Sur 
Correo electrónico: www.hus.org.co 
Lugar: Bogotá 
Asunto: Solicitud agendamiento de cita a CANACUAN MARIA ROSARIO, identificada con C.C 27173022 de Cumbal – Nariño 
Atentamente,
NANCY PAGUAY 
Profesional Universitario
Defensoría del Usuario – Sede Central
EPS-I MALLAMAS
Teléfono: (602) 7738725 - 7738726 EXT 1234
Celular:   3174270478
Dirección: Carrera 1 Norte 4-56 Avenida Panamericana
Ipiales -Nariño
s.c</t>
  </si>
  <si>
    <t xml:space="preserve">2022-11-21 15:17:03</t>
  </si>
  <si>
    <t xml:space="preserve">ANA ISABEL SANTAFE ARANGO</t>
  </si>
  <si>
    <t xml:space="preserve">ana.santafe@asmetsalud.com</t>
  </si>
  <si>
    <t xml:space="preserve">CARLOS ARTURO GARZON GONGORA</t>
  </si>
  <si>
    <t xml:space="preserve">DORADA CALDAS</t>
  </si>
  <si>
    <t xml:space="preserve">Buen dia
Adjunto para su colaboración con el respectivo riesgo jurídico interpuesto por el usuario por la no programación de consulta DE ORTOPEDIA Y TRAUMATOLOGÍA  para el usuario adjunto.
El usuario manifiesta que al comunicarse no le es posible la consecución o asignación de la misma, por lo tanto solicito apoyo para la misma nosotros le confirmaremos al usuario por medio del juzgado. 
CARLOS ARTURO GARZÓN GÓNGORA
CC. 10166021
CEL: 3146114177
USUARIO DEL MUNICIPIO DE LA DORADA CALDAS
CONSULTA DE ORTOPEDIA Y TRAUMATOLOGÍA
V.C.</t>
  </si>
  <si>
    <t xml:space="preserve">2022-11-23 16:57:41</t>
  </si>
  <si>
    <t xml:space="preserve">LAURA JULIETH AVILA VILLALBA</t>
  </si>
  <si>
    <t xml:space="preserve">laurisjk123@gmail.com</t>
  </si>
  <si>
    <t xml:space="preserve">Cordial saludo E.S.E. HOSPITAL UNIVERSITARIO DE LA SAMARITANA - BOGOTA,
El detalle de lo que solicitamos lo puede leer a continuación
Buen dia por favor agendar Hematologia autorizacion No 91257453 AFECTADO:LAURA YULIETH AVILA CC 1022991665 3243219106
Solicitud o inconformidad del Afectado
#IVRBOG_1.3.4 Usuario activo según ADRES con la entidad #EPS FAMISANAR S.A.S., con diagnóstico Cardiopatía requiere programación y toma examen de gammagrafía de tiroides, prueba de ejercicio cardio pulmonar integrada/espirometría, cita por la especialidad de hematología y anticoagulados, cita con endocrinología. Se envía para validación y gestión de acuerdo a normatividad vigente.
Información Afectado
Nombre Afectado:	LAURA JULIETH AVILA VILLALBA
Identificacion:	1022991665
Email:	laurisjk123@gmail.com
Telefono:	3243219106
S.C</t>
  </si>
  <si>
    <t xml:space="preserve">2022-11-29 14:57:36</t>
  </si>
  <si>
    <t xml:space="preserve">MARIA ELENA MARTINEZ</t>
  </si>
  <si>
    <t xml:space="preserve">LISETHACERO714@GMAIL.COM</t>
  </si>
  <si>
    <t xml:space="preserve">Buen dia
Con el presente solicito una respuesta, ya que llevo llamando varios días y no me contestan, el servicio que solicito es para averiguar unos lentes de mi abuelita MARIA ELENA MARTINEZ, identificada con C.C No. 41.338.845 de Bogotá, se solicita vía telefónica a los números 601 705 11 11 y al 601 407 70 75 con ext. 10017 para hablar con la Dra. JOHANNA CONTRERAS.
Espero una pronta respuesta, muchas gracias.</t>
  </si>
  <si>
    <t xml:space="preserve">ALDAIR ANTONIO TOVIO FLOREZ</t>
  </si>
  <si>
    <t xml:space="preserve">dinagw@yahoo.es</t>
  </si>
  <si>
    <t xml:space="preserve">Buen dia de la manera mas atenta solicito d su amable colaboracion en proceder con la asignacion de cita de salud. - Nombres y Apellidos completos: ALDAIR ANTONIO TOVIO FLOREZ - Número de documento de identidad: c.c. 1127592042 - Lugar de expedición de la cédula: Bogota - Fecha de nacimiento: 21/11/1991 - Estado civil: soltero - Dirección: CLL 74 80 925 - Barrio o Localidad donde reside. - Teléfono: 2 números: 3006394244 - 3006366777 - Tipo de discapacidad: ninguna - Nivel de EPS: bENEFICIARIO- SISBEN 1 - Diagnostico relacionado con la especialidad que requiere.OTRAS ANEMIAS POR DEFICIENCIA VITAMINA B12. SE ADJUNTA AUTORIZACION DE SERVICIO GRACIAS
Solicitud o inconformidad del Afectado
#RAD20222100012048362 #CM Usuario activo según ADRES con la entidad #EPS FAMISANAR S.A.S. -CM Cordial saludo. Requiero su intervención para que me asignen urgentemente la cita requerida por el gastroenterólogo para especialista de hematología, puesto que en estos momentos presento anemia y es grave mi situación de salud. Anexo orden de servicios para que intervengan ante Famisanar y me asignen lo mas pronto la cita solicitada. Mil gracias
V.C.</t>
  </si>
  <si>
    <t xml:space="preserve">2022-11-23 17:01:54</t>
  </si>
  <si>
    <t xml:space="preserve">CARLOS ENCISO NAVARRO</t>
  </si>
  <si>
    <t xml:space="preserve">personeria@caparrapi-cundinamarca.gov.co</t>
  </si>
  <si>
    <t xml:space="preserve">CAREN DAYANA BELTRAN QUEVEDO</t>
  </si>
  <si>
    <t xml:space="preserve">VEREDA MATA DE PLATANO</t>
  </si>
  <si>
    <t xml:space="preserve">dayana.b0424@gmail.com</t>
  </si>
  <si>
    <t xml:space="preserve">Doctora
YENNY KATHERINE JARAMILLO CARREÑO
Profesional Universitario
Regional Cundinamarca
Defensoría del Pueblo
Bogotá, D.C.
Cordial saludo,
Respetuosamente me dirijo a su despacho con el fin de solicitarle su valiosa intervención en el caso de la señorita CAREN DAYANA BELTRAN QUEVEDO, identificada con la Cédula de Ciudadanía número 1000330219, con diagnóstico "NÓDULO TIROIDEO SOLITARIO NO TÓXICO", a quien desde el 10 de junio de 2022 su médico tratante le ordenó con carácter urgente cita para la práctica de "061002 BIOPSIA DE GLÁNDULA TIROIDES VÍA PERCUTÁNEA Cantidad (1)"; 898003. ESTUDIO DE COLORACIÓN BASICA EN CITOLOGIA POR ASPIRACIÓN DE CUALQUIER TEJIDO U ORGANO (BACAF) Cantidad (1); 881701 ECOGRAFIA COMO GUIA PARA PROCEDIMIENTOS, 881141 ECOGRAFÍA DE TIROIDES CON TRANSDUCTOR DE 7 MHZ O MAS."
La EPS ECOOPSOS procedió a autorizar los procedimiento ordenados el día 13 de octubre de 2022, para que fueran practicados por 110010922400- EMPRESA SOCIAL DEL ESTADO HOSPITAL UNIVERSITARIO SAMARITANA, sin embargo a pesar de las la IPS se niega a agendar la cita para el 898003. ESTUDIO DE COLORACIÓN BASICA EN CITOLOGIA POR ASPIRACIÓN DE CUALQUIER TEJIDO U ORGANO (BACAF) Cantidad (1), señalando que es necesario que la orden médica señala como cantidad seis (6) en lugar de una (1), sin que medie una razón o explicación al usuario del porqué de este requerimiento.
En vista de lo anterior, es claro que los derechos a la salud y a la vida digna de la paciente CAREN DAYANA BELTRAN QUEVEDO, están siendo vulnerados por la EPS y la IPS que se excusan en barreras puramente formales para impedir el acceso al procedimiento ordenado o la obligan a realizar reprocesos de consulta con el médico tratante para modificar la orden, luego la autorización y finalmente el procedimiento ordenado. Recuérdese que estos fueron ordenados desde el mes de junio, esto es hace más de cinco (5) meses.
En concreto lo solicitado es que se asigne la cita para los procedimientos ordenados por el médico tratante y autorizados por la EPS, a saber: "061002 BIOPSIA DE GLÁNDULA TIROIDES VÍA PERCUTÁNEA Cantidad (1)"; 898003. ESTUDIO DE COLORACIÓN BASICA EN CITOLOGIA POR ASPIRACIÓN DE CUALQUIER TEJIDO U ORGANO (BACAF) Cantidad (1); 881701 ECOGR
AFIA COMO GUIA PARA PROCEDIMIENTOS, 881141 ECOGRAFÍA DE TIROIDES CON TRANSDUCTOR DE 7 MHZ O MAS."
La paciente vive en la zona rural dispersa del municipio de Caparrapí, vereda Mata de Plátano, sin cobertura de red telefónica y puede ser contactada al whatsapp 3216956301 o al email: dayana.b0424@gmail.com
Adjunto cadena de correos que demuestran las solicitudes presentadas y las respuesta evasivas de la IPS.
Con reconocimiento y respeto,
CARLOS ENCISO NAVARRO
Personero Municipal de Caparrapí
S.C</t>
  </si>
  <si>
    <t xml:space="preserve">J Demora en la atencion de los servicios de radiologia, lab clinico, Banco de sangre</t>
  </si>
  <si>
    <t xml:space="preserve">2022-11-29 15:18:07</t>
  </si>
  <si>
    <t xml:space="preserve">BIBIANA FLOREZ SALAZAR</t>
  </si>
  <si>
    <t xml:space="preserve">CRA 24 # 62-85</t>
  </si>
  <si>
    <t xml:space="preserve">MANIZALES</t>
  </si>
  <si>
    <t xml:space="preserve">bibiana.florez@asmetsalud.com</t>
  </si>
  <si>
    <t xml:space="preserve">MONICA PATRICIA BERRIO CASTAÑEDA</t>
  </si>
  <si>
    <t xml:space="preserve">BIBIANA.FLOREZ@ASMETSALUD.COM</t>
  </si>
  <si>
    <t xml:space="preserve">ANALISTA DE SATISFACCION AL USUARIO</t>
  </si>
  <si>
    <t xml:space="preserve">Buenas tardes:
Solicito respetuosamente su colaboración con la programación del procedimiento HISTEROSALPINGOGRAFIA ya que es solicitado como derecho de peticion por medio de la territorial de la señora:
MONICA PATRICIA BERRIO CASTAÑEDA
CC:44000386
TEL:314 4488964 - 313 6355018
Gracias quedo atenta.
CC: 24335698 BIBIANA FLOREZ SALAZAR  ANALISTA DE SATISFACCION AL USUARIO bibiana.florez@asmetsalud.com 60 6 885 5982   www.asmetsalud.com Cra 24 # 62 - 85, Manizales-Caldas</t>
  </si>
  <si>
    <t xml:space="preserve">DIANA MILENA MARTINEZ REYES</t>
  </si>
  <si>
    <t xml:space="preserve">Calle 143A N' 113C - 73 Bogotá, Colombia</t>
  </si>
  <si>
    <t xml:space="preserve">di_milenamartinez@hotmail.com</t>
  </si>
  <si>
    <t xml:space="preserve">57 3143972322</t>
  </si>
  <si>
    <t xml:space="preserve">Cordial saludo,
Mi nombre es Diana Milena Martínez Reyes, soy Trabajadora Social, con experiencia en atención a víctimas del conflicto armado y participación ciudadana. Me permito dejar a su disposición mi hoja de vida.
Gracias.
Diana Milena Martínez R.
Trabajadora Social
VER DOCUMENTOS ADJUNTOS
HVS</t>
  </si>
  <si>
    <t xml:space="preserve">2022-12-01 16:23:01</t>
  </si>
  <si>
    <t xml:space="preserve">sandra milena bohorquez perez</t>
  </si>
  <si>
    <t xml:space="preserve">bohorquezs778@gmail.com</t>
  </si>
  <si>
    <t xml:space="preserve">Buenos días por favor si me podrían ayudar a agendar esas dos ecografía por que estoy cansada de llamarlos alas líneas telefónicas y nunca contesta una semana llamando y nada y esas órdenes son urgentes</t>
  </si>
  <si>
    <t xml:space="preserve">Tienen convenio con famisanar colsubsidio.</t>
  </si>
  <si>
    <t xml:space="preserve">ADRIANA MANCERA LESMES</t>
  </si>
  <si>
    <t xml:space="preserve">CHAGUANI</t>
  </si>
  <si>
    <t xml:space="preserve">adriana.mancera84@gmail.com</t>
  </si>
  <si>
    <t xml:space="preserve">MARIA CEILA LESMES BARRETO</t>
  </si>
  <si>
    <t xml:space="preserve">MEDINA CUNDINAMARCA</t>
  </si>
  <si>
    <t xml:space="preserve">MI MAMA TIENE SONDA, PAÑAL, CANALIZACIÓN Y LA ENFERMERA ME DICE LLÉVELA AL BAÑO YO LE DIGO ELLA TIENE PAÑAL, NO SE PUEDE SOSTENER SOLA, ME HACE DEVOLVERLA  A LA CAMILLA PARA TOMARLE LA GLUCOSA ESTA SIGUE ALTA Y ESTA EN 324, MI MAMA SE BAJA DE LA CAMILLA Y DIO COMO TRES PASOS Y SE CAE EN EL BAÑO Y SE GOLPEA LA CABEZA, LA ACTITUD DE LA ENFERMERA NO FUE LA OPORTUNA. VOY Y LE PREGUNTO Y SE EXCUSA DICIENDO QUE YO NO HE ESTADO ACÁ SI DESDE EL INGRESO DE MI MAMA YO HE ESTADO Y DICE QUE ELLA NO DIJO ESO. MI MAMA ESTA DE TESTIGA DE LO SUCEDIDO  
V.C.</t>
  </si>
  <si>
    <t xml:space="preserve">S Posibles novedades de seguridad clinica durante el proceso de atencion al paciente.</t>
  </si>
  <si>
    <t xml:space="preserve">JENIFFER BEDILLLO</t>
  </si>
  <si>
    <t xml:space="preserve">jbedilloc1991@gmail.com</t>
  </si>
  <si>
    <t xml:space="preserve">YADIRA DEL CARMEN JIMENEZ</t>
  </si>
  <si>
    <t xml:space="preserve">VER ANEXO 
V.C.</t>
  </si>
  <si>
    <t xml:space="preserve">RUTH VARGAS SANCHEZ</t>
  </si>
  <si>
    <t xml:space="preserve">ruthv1939@gmail.com</t>
  </si>
  <si>
    <t xml:space="preserve">Buen día solicito su amable colaboración con la validación y asignación de la cita por neurocirugía, autorización #93790173
Solicitud o inconformidad del Afectado
#RAD20222100012270592 Usuario Activo según ADRES con la entidad #EPS FAMISANAR S.A.S.*Mi nombre es Ruth Vargas Sánchez identificada con cc 36162540, soy una ciudadana dela tercera edad y les escribo para hacer una petición de ayuda de servicio con la EPS por negligencia al retrasar la programación de una orden para cirugía prioritaria de columna. Paso a explicar el caso de negligencia del cual estoy siendo víctima en mi afiliación como beneficiaria de la EPS . El día 16 de Agosto del 2022, tuve una cita médica con el doctor Diego Fernando Gómez López, médico ortopedista y traumatólogo, en la sede Cafam Floresta. El médico en mención determinó que mi diagnóstico debía ser tratado con cirugía de columna debido a los hallazgos en la radiografía, resonancia magnética y dolor crónico, por lo tanto emitió la orden prioritaria para hacer dicha cirugía en institución de III-IV nivel por la complejidad. De manera oral el médico me dijo que daba la orden prioritaria por mi condición de salud y que debía realizarme la cirugía lo antes posible. Siguiendo las instrucciones me dirigí el día 22 de Agosto a Cafam Calle 51 a hacer el tramite inicial para autorizar la cirugía. Tomé turno de autorización, después de la espera y llegar a mi turno me dicen que ese trámite no es ahí y debo tomar turno en atención al usuario, esto quiere decir que debí tomar un nuevo turno y esperar nuevamente. Cuando pasé a mi turno de atención al usuario me dicen que ese trámite no se hace ahí, que debo ir a las oficinas de Famisanar directamente. Como se pueden dar cuenta, ya hay un irrespeto al usuario al no dar la información correcta y tener una personal de la tercera edad dando vueltas por horas en diferentes ventanillas. Posteriormente el 1 de Septiembre del 2022, me dirigí a las oficinas de Famisanar como me indicaron. En Famisanar me dijeron que tomara turno de autorizaciones y lo hice. En esa ventanilla me remitieron a la Clínica Infantil de Colsubsidio Calle 67 # 10-67 con el radicado # 90869476 con fecha 1 de Septiembre 2022. El 6 de Septiembre del 2022 me acerqué a la Clínica Infantil Colsubsidio tal como decía mi remisión. Me dieron turno para citas con especialistas, después de una espera de más de 30 minutos me llamó la señorita del módulo 3, miró la autorización que mandó y me dijo que tenía que pedir turno en atención al usuario; después de 20 minutos me atendió un joven quien me dio una ficha y me dijo que volviera al módulo de citas con especialistas. En dicho módulo la señorita Laurruzy (nombre de cajera tomado de recibo de pago de la cita) miró la orden, le pedí que se fijara que el Dr había escrito prioritaria y lo había señalado con resaltador para que lo tuviera en cuenta. En la orden médica del Dr. Gómez dice claramente que me debe ver un especialista de columna. Ese mismo día facturé y pagué la cita por $3.700 para evitar hacer nuevas filas para este pago. La señorita en mención me comunicó que mi cita había sido programada para el 9 de Septiembre 2022 a las 17:20 . Cuando llegúe a cumplir mi cita el 9 de Septiembre 2022 con la doctora Kerly Ponguto en el consultorio 102, la doctora me comunica que se habían equivocado de especialista ya que ella era especialista de cadera y rodilla, y me dijo que tenía que volver a pedir cita con un especialista de columna. Nuevamente pedí el turno para que me atendieran para darme la cita con el especialista de columna, esperé 45 minutos y pasé a la ventanilla 4. Al contarle a la señorita el error que habían cometido, su respuesta fue que solo habían citas para finales de Diciembre del 2022 o que esperara hasta el 2023; le dije que el Dr. Guzmán había puesto prioritaria porque es urgente, mi dolor es crónico y el médico dio la orden prioritaria por mi diagnóstico; la respuesta de esta funcionaria es que no podía hacer nada y que ese era el sistema. Todo este proceso dilatando la asignación de cita con especialista, la negligencia para autorizar una cirugía prioritaria ordenada por un médico ortopedista y traumatólogo, el error al enviarme con el especialista equivocado, las interminables filas y espera que he tenido que soportar en mi condición de salud de dolor crónico que no me permite caminar ni quedarme de pie por espacios extendidos de tiempo, todo esto es una violación a mi derecho a la salud y a mi dignidad como persona de la tercera edad. Mi hijo paga puntualmente sus aportes a EPS de los cuales yo soy beneficiaria y como ciudadana de la tercera edad en condición de paciente con dolor crónico merezco respeto y que se respeten mis derechos. Acudo a ustedes Supersalud, como entidad que vela por los derechos de salud de los Colombianos, para implorar su ayuda interviniendo para que Famisanar y Colsubsidio cumplan con su responsabilidad de agendar mi cirugía prioritaria como lo indica la orden médica. Adjunto orden médica prioritaria Famisanar y error de especialista Colsubsidio. Tengo toda la documentación que necesiten para este caso. Agradezco su pronta ayuda.
V.C.</t>
  </si>
  <si>
    <t xml:space="preserve">Andres felipe moreno montaña</t>
  </si>
  <si>
    <t xml:space="preserve">CARRERA 16D #32A 33S</t>
  </si>
  <si>
    <t xml:space="preserve">andresf5422@gmail.com</t>
  </si>
  <si>
    <t xml:space="preserve">por medio del presente de la presente me permito adjuntar m HV para que esta sea revisada y tenida en cuenta dada mi experiencia laboral la cual se desarrolla en el Instituto nacional de cancerología como Auxiliar administrativo- Secretario de la unidad funcional de gastroenterología, allí ejercí las funciones inherentes al cargo y demás según las necesidades de los pacientes a los cuales les proporcione atención directa por los diversos canales de comunicación existentes así , como de trato personal, según lo aquí  mencionado considero mi HV puede ser tenida en cuenta para ocupar un cargo en HUS.</t>
  </si>
  <si>
    <t xml:space="preserve">HEDILBERTO FANDIÑO CONTRERAS</t>
  </si>
  <si>
    <t xml:space="preserve">sanchezemi51@hotmail.com</t>
  </si>
  <si>
    <t xml:space="preserve">Cordial saludo E.S.E. HOSPITAL UNIVERSITARIO DE LA SAMARITANA ZIPAQUIRA,
Favor responder el concepto dando click en el siguiente enlace:  Enlace Resolución Apoyo/Concepto
Requerimos apoyo para la gestión del Radicado # PQRS-2022-E-399617 para brindar su concepto.
El detalle de lo que solicitamos lo puede leer a continuación
Buen dia por favor agendar consulta por Oftalmologia autorizacion No 93647504,procedimiento de extracción e inserción del lente cristalino del ojo izquierdo, ya se realizó cirugía en ojo derecho para lo que se requiere el segundo control pos-operatorio todo dirigido a Hospital Universitario de la Samaritana, AFECTADO:HEDILBERTO FANDIÑO CC 6765713 3208091376
Solicitud o inconformidad del Afectado
Asunto: Derecho de petición, Hedilberto Fandiño Contreras, C.C 6765713 1 sanchezemi51@hotmail.com 2022-11-15 19:45:20 cc: servicioalcliente@famisanar.com.co Enviado desde Correo para Windows
Información Afectado	Información Reclamante
Nombre Afectado:	HEDILBERTO FANDIÑO CONTRERAS
Identificacion:	6765713
Email:	SANCHEZEMI51@HOTMAIL.COM
Telefono:	3208091376	
Nombre Reclamante:	HEDILBERTO FANDIÑO CONTRERAS
Identificacion:	6765713
Email:	SANCHEZEMI51@HOTMAIL.COM
Telefono:	3208091376
Esperamos contar con su concepto para la fecha: 2022-11-24
HVS
VER DOCUMENTOS ADJUNTOS</t>
  </si>
  <si>
    <t xml:space="preserve">2022-11-23 16:55:56</t>
  </si>
  <si>
    <t xml:space="preserve">LILIANA SOFIA CEPEDA AMARIS</t>
  </si>
  <si>
    <t xml:space="preserve">santiarizaquintero@gmail.com</t>
  </si>
  <si>
    <t xml:space="preserve">Respetada doctora
Yo, Liliana Sofia Cepeda Amaris, en ejercicio del derecho de petición consagrado en el Articulo 23 de la Constitución Política solicito que me informe lo siguiente:
1. ¿ Cual es el numero de procesos y el radicado con el que esta identificado cada actuación disciplinaria en mi contra?
2. ¿ Cual es la fecha en la que quede notificada del auto que abrió el procedimiento de responsabilidad disciplinaria?, así mismo, ¿ indiqueme cual fue el medio para surtir la respectiva notificación?
3. ¿En que estado esta cada actuación disciplinaria?
4. ¿Cual fue el cargo o empleo por el que fui vinculada a cada una de las actuaciones sancionatoria en mi contra?
Adicionalmente , les solicito copia del auto de apertura y su notificación. Por ultimo, recibo la información solicitada en el correo electrónico: santiarizaq2uintero@gmail.com
Ver documento adjunto
AM</t>
  </si>
  <si>
    <t xml:space="preserve">2022-11-30 16:46:50</t>
  </si>
  <si>
    <t xml:space="preserve">CARMEN VILLALOBOS</t>
  </si>
  <si>
    <t xml:space="preserve">CARRERA 1 N° 20 - 8 BARRIO 12 DE MARZO</t>
  </si>
  <si>
    <t xml:space="preserve">carmenvillalobos920@gmail.com</t>
  </si>
  <si>
    <t xml:space="preserve">JORGE LUIS ANDRADES VILLALOBOS</t>
  </si>
  <si>
    <t xml:space="preserve">MADRE</t>
  </si>
  <si>
    <t xml:space="preserve">Primeramente DIOS gracias por permitirnos conocer a estas bellas personas que nos pusiste en nuestro camino le doy la gracias a la auxiliares que siempre estuvieron pendiente de mi hijo y por se su apollo emocional Martha, Janeth, Viviana, mi bella Jesenia, Yaneth, Jose, Emisael, Francis, Greissis, y muy agradecida con los Jefes por que son unos seres humanos increíbles; el Jefe Cesar, Juan Carlos, la Jefa Denis, la Jefa Paula, estudiante los auxiliares de la noche, mi Erika Preciosa Fanny, Jineth, el enfermero Jorge .Los camilleros - Siro - Jhon - y los de Diálisis en verdad muy agradecida con usted por que ejercen su profesión con mucho amor DIOS me los bendiga por su gran apoyo que nos brindaron.
El poco tiempo que los conocí aprecio demasiado y los tendré siempre presente en mi corazón y jorgito le da las gracias a todos cuidense los llevare siempre en mi corazón muy agradecida DIOS ME LOS BENDIGA A TODOS.
Gracias DIOS por permitir a estas bellas personas que tu lo tomaste como instrumento para que ayudaran a mi hijo jorgito, gracias Doctor Trujillo por su gran sabiduría para ayudar a mi hijo, Dios bendice a mis doctorcitos para que sigan ejerciendo su profesión con tanta humanidad que son : Juan pablo - Nicolas - camilo - Juan Camilo y a todos los doctores estudiantes internistas. 
y también muchas gracias a la doctora de Nutrición excelente persona que DIOS me la bendiga.
En tus manos señor todas estas bellas personas que pusiste en mi camino y también muchas gracias.
Ver documento adjunto
AM</t>
  </si>
  <si>
    <t xml:space="preserve">2022-11-25 21:43:33</t>
  </si>
  <si>
    <t xml:space="preserve">Karen yulieth Becerra arias</t>
  </si>
  <si>
    <t xml:space="preserve">Calle 58 sur # 96a 15</t>
  </si>
  <si>
    <t xml:space="preserve">karenbecerra.arias@gmail.com</t>
  </si>
  <si>
    <t xml:space="preserve">310 436 2541</t>
  </si>
  <si>
    <t xml:space="preserve">Ana luz Arias salazar</t>
  </si>
  <si>
    <t xml:space="preserve">Calle 48 sur # 96 a 15</t>
  </si>
  <si>
    <t xml:space="preserve">Hija</t>
  </si>
  <si>
    <t xml:space="preserve">En varias oportunidades nos hemos comunidado al numero que se indica para solicitar una cita medica, medio por el cual nunca hemos tenido respuesta y por la cual siempre nos cuelgan. Solicito por este medio una cita prioritaria para la paciente pues tiene una orden con cadisidad</t>
  </si>
  <si>
    <t xml:space="preserve">DAVIER 87</t>
  </si>
  <si>
    <t xml:space="preserve">davier87@gmail.com</t>
  </si>
  <si>
    <t xml:space="preserve">Buenos días, 
Me podrían dar por favor toda la información  para poder reclamar una historia clínica?
1. La paciente le dieron de alta el día 21 de noviembre, cuando se podría reclamar?.
2. Cual es el horario para reclamarla .
3. Que documento hay que llevar para reclamarla ?.
4. La puede reclarla cualquier persona ? O que de necesita adicional?.
Muchas gracias por la información 
VER DOCUMENTO ADJUNTO
HVS</t>
  </si>
  <si>
    <t xml:space="preserve">FERNANDA POVEDA</t>
  </si>
  <si>
    <t xml:space="preserve">povedafernanda10@gmail.com</t>
  </si>
  <si>
    <t xml:space="preserve">RUDY YOLANDA POVEDA POVEDA</t>
  </si>
  <si>
    <t xml:space="preserve">Buen día, soy Fernanda Poveda hija de la paciente Rudy Yolanda Poveda Poveda identificada con C.C 35254246 que se encuentra hospitalizada en la Samaritana Bogotá cama 203.
Lo que pasa es que mi mamá lleva más de 8 días hospitalizada y le han realizado unos vendajes en la pierna sin embargo ellos dicen que no ven mejoría, el viernes nos dijeron que esta semana le realizaban cirugía, hoy la reviso el médico y nos dice que otra vez le van a hacer un vendaje compresivo por 3 días, este proceso ya lo han realizado varias veces y ellos mismos dicen que no ven mejoría y no nos dan explicación de por qué no le realizan otro procedimiento.
Agradezco hacer seguimiento y brindarnos pronta solución
Mi número de celular es 3196393929
Quedó atenta, 
VER DOCUMENTO ADJUNTO
HVS</t>
  </si>
  <si>
    <t xml:space="preserve">2022-11-24</t>
  </si>
  <si>
    <t xml:space="preserve">NURY YOLIMA BADILLO RODRIGUEZ</t>
  </si>
  <si>
    <t xml:space="preserve">CALLE 6 No 1 - 69</t>
  </si>
  <si>
    <t xml:space="preserve">FOMEQUE - CUNDINAMARCA</t>
  </si>
  <si>
    <t xml:space="preserve">nurybadillo@hotmail.com</t>
  </si>
  <si>
    <t xml:space="preserve">LUCILA RODRIGUEZ DE BADILLO</t>
  </si>
  <si>
    <t xml:space="preserve">VER DOCUMENTOS ADJUNTOS
HVS</t>
  </si>
  <si>
    <t xml:space="preserve">Seguridad</t>
  </si>
  <si>
    <t xml:space="preserve">JHON ALEXANDER BAYONA PIRACUN</t>
  </si>
  <si>
    <t xml:space="preserve">CALLE 151 Nª 111 A - 26</t>
  </si>
  <si>
    <t xml:space="preserve">jhonbayonap@gmail.com</t>
  </si>
  <si>
    <t xml:space="preserve">Cordial saludo E.S.E. HOSPITAL UNIVERSITARIO DE LA SAMARITANA - BOGOTA,
Favor responder el concepto dando click en el siguiente enlace:  Enlace Resolución Apoyo/Concepto
Requerimos apoyo para la gestión del Radicado # PQRS-2022-E-392653 para brindar su concepto.
El detalle de lo que solicitamos lo puede leer a continuación
Buen dia usuario solicita consulta hematólogia
Solicitud o inconformidad del Afectado
Desde el día 1 de noviembre, se solicitó servicio con Hematólogia, se buscó por medio particular, y Famisanar solo prestó el servio de ambulancia de la Clínica Proseguir a Hospital de Engativá, REITERADAMENTE, estoy en UCI de la Clínica Universidad de la Sábana desde el día 11 de noviembre, esperando respuesta por parte de ustedes para TENER EL SERVICIO DE HEMATÓLOGIA, al día de hoy no se ha dado, y mi riesgo ha aumentado al tener las plaquetas muy bajas, en estado crítico, solicito prontitud, pues es un segundo llamado al no tener respuesta con ustedes.
Información Afectado	Información Reclamante
Nombre Afectado:	JHON ALEXANDER BAYONA PIRACUN
Identificacion:	1014273470
Email:	jhonbayonap@gmail.com
Telefono:	3143907669	
Nombre Reclamante:	JHON ALEXANDER BAYONA PIRACUN
Identificacion:	1014273470
Email:	jhonbayonap@gmail.com
Telefono:	3143907669
Esperamos contar con su concepto para la fecha: 2022-11-25
Ver documento adjunto
AM</t>
  </si>
  <si>
    <t xml:space="preserve">2022-11-24 21:38:02</t>
  </si>
  <si>
    <t xml:space="preserve">JERVER TORRES ROJAS</t>
  </si>
  <si>
    <t xml:space="preserve">jerver27@hotmail.com</t>
  </si>
  <si>
    <t xml:space="preserve">Cordial saludo,
De antemano me permito compartir o poner a su disposición mi hoja de vida, mi nombre es Jerver Torres Rojas, soy Administrador de Empresas, con 2 Diplomados en Gerencia Estratégica en productos y servicios y en Franquicias y Micro Franquicias, con experiencia en el sector de Alimentos y Bebidas y Desarrollo en el crecimiento de marcas o negocios. 
Agradezco de su amabilidad y atención.
Gracias 
Cordialmente;
Jerver Torres Rojas 
Administrador de Empresas
S.C</t>
  </si>
  <si>
    <t xml:space="preserve">2022-11-29 13:51:13</t>
  </si>
  <si>
    <t xml:space="preserve">Nidia Latorre Torres</t>
  </si>
  <si>
    <t xml:space="preserve">El colegio</t>
  </si>
  <si>
    <t xml:space="preserve">nidiayolandalatorretorres@gmail.com</t>
  </si>
  <si>
    <t xml:space="preserve">Llegué al servicio de admisiones ya que me comunicaron que el paciente Fabian Martin Novoa fue aceptadopor medio de remisión, la funcionaria Palencia del punto se comunica y no le contestan por lo que me pide que llame al paciente y le pida que informe, hago el debido proceso y en ese momento  piden que haga el favor de comunicarse para que autoricen mi ingreso, sin embargo se niega a hacer el favor indicando que debo esperar a que termine de atender toda la fila, sin tener en cuenta que yo estoy esperando bastante tiempo y no me pone cuidado dice que debo esperar hasta evacuar el servicio como si uno no tuviera valor o el tiempo de uno no se tuviera en cuenta, se pide colaboración con funcionaria de al lado que porta un uniforme identificandose que hace parte de la institución y se niega igualmente a atenderme, solicito se haga el debido seguimiento por la atención inoportuna y falta de respeto con los pacientes y familiares</t>
  </si>
  <si>
    <t xml:space="preserve">2022-11-25</t>
  </si>
  <si>
    <t xml:space="preserve">SONIA GIL</t>
  </si>
  <si>
    <t xml:space="preserve">asesoresarp@suramericana.com.co</t>
  </si>
  <si>
    <t xml:space="preserve">AJISSELL ELENA GUTIERREZ PAZ</t>
  </si>
  <si>
    <t xml:space="preserve">BARANQUILLA</t>
  </si>
  <si>
    <t xml:space="preserve">ARL</t>
  </si>
  <si>
    <t xml:space="preserve">buenas tardes
Por favor nos ayuda con la solicitud del paciente en mención para asignación de citas
Especialidad ( cantidad)   RNM SIMPLE DE RODILLA DERECHA DE 3.0 TESLA
PARTE DEL CUERPO Y LATERALIDAD:RODILLA DERECHA
PESO: 65 KG
ESTATURA:1.65 CM
EMBARAZO O SOSPECHA:NO  
CLAUSTROFOBIA:NO
IMPLANTES METÁLICOS:NO
IMPLANTE COCLEAR O AUDITIVOS : NO
MARCA PASOS: NO
TATUAJES:NO
PIERCING:NO
DIABÉTICO:NO
CX O INFILTRACIONES RECIENTES:NO
ALÉRGICO A ALGÚN MEDICAMENTO: NO
TOMA MEDICAMENTOS DE CONTROL (ANTICOAGULANTES, HIPERTENSIÓN, OTROS):NO
INMOVILIDAD:NO
Nombre del paciente: jissell elena Gutiérrez paz
Cédula: 1143224071
Expediente 1510364267
Código de autorización 20164503
Teléfonos 3124050871 8352948
Fecha de Nacimiento: 12/07/1988
Horario de la cita: am/pm
Lugar donde vive el Paciente barranquilla
Lugar donde se solicita la cita: bogota
V.C.</t>
  </si>
  <si>
    <t xml:space="preserve">2022-11-30 16:28:48</t>
  </si>
  <si>
    <t xml:space="preserve">ELVIA LILIANA FORERO LIEVANO</t>
  </si>
  <si>
    <t xml:space="preserve">lforero2004@yahoo.es</t>
  </si>
  <si>
    <t xml:space="preserve">3014315198 Fijo:6018147633</t>
  </si>
  <si>
    <t xml:space="preserve">Señores, buenas tardes.
Adjunto autorización para realizar BEFAROPLASTIA SUPERIOR AMBOS PARPADOS dada por Famisanar, para que por favor me sea asignada la cita con Anestesiología y posterior procedimiento con sedación.
Agradezco su atención y pronta gestión.
Quedo atenta a su comunicación.
Cordialmente,
ELVIA LILIANA FORERO LIEVANO
CC. 51981091
Cel : 3014315198
Fijo: 6018147633
S.C</t>
  </si>
  <si>
    <t xml:space="preserve">yafuos69@gmail.com</t>
  </si>
  <si>
    <t xml:space="preserve">Buen dia, Solicito de su colaboración generando programación de junta medica con gineceologia con 3 especialistas pre-autrizacion 93937082
Solicitud o inconformidad del Afectado
la usuaria refiere que es un irrespeto vino a autorizar un servicio de la junta medica con ginecología y especialista y el asesor que la atendió n le dijo que ese procedimiento lo autorizaba la IPS y se comunicaron con ella para agendarle la cita pero no lo tenia autorizado y por ello no pudo agendar la cita y siente que juegan con su vida
V.C.</t>
  </si>
  <si>
    <t xml:space="preserve">2022-11-25 16:22:50</t>
  </si>
  <si>
    <t xml:space="preserve">leonor murillo de cardenas</t>
  </si>
  <si>
    <t xml:space="preserve">cra 86 b # 53-22 sur</t>
  </si>
  <si>
    <t xml:space="preserve">leomurillo51@hotmail.com</t>
  </si>
  <si>
    <t xml:space="preserve">yo tuve cita de otorrinolaringologia el dia 26 de octubre/22 y el dia 1 tenia cita de otorrinolaringologia para tomarmen unos examenes hable con doña marcela la auxiliar de ese servicio que primero me viera el especialista y despues me tomaron los examenes osea que estaba al revez y yo adulto mayor sentia que no iba a ser bien atendida y doña marcela y otra persona me digeron que no me apenara y me iban atender los examenes y 2° la cita con el especialista y no tendria problemas y fui a casa a pagar los 2 servicios programados, me dieron excelente orientacion y apoyo que uno agradece por un excelente servicio que recibi alli por eso opino que mejoraria una felicitacion a todo el servicio de otorrino y en especial a doña marcela</t>
  </si>
  <si>
    <t xml:space="preserve">2022-11-24 16:44:29</t>
  </si>
  <si>
    <t xml:space="preserve">PERSONERIA NO REGISTRA</t>
  </si>
  <si>
    <t xml:space="preserve">personeriamunicipal@puertoboyaca-boyaca.gov.co</t>
  </si>
  <si>
    <t xml:space="preserve">ANATILDE URQUIJO RAMIREZ</t>
  </si>
  <si>
    <t xml:space="preserve">PERSONERIAMUNICIPAL@PUERTOBOYACA-BOYACA.GOV.CO</t>
  </si>
  <si>
    <t xml:space="preserve">PERSONERIA</t>
  </si>
  <si>
    <t xml:space="preserve">Buenas tardes
Atendiendo solicitud de la Usuaria ANATILDE URQUIJO RAMIREZ dentificada con cedula de ciudadania 23.896.114, quien se encuentra afiliada a la EPS ecoopsos regimen subsidiado, quien posee autorizacion N° 15.572129701 descripcion  AUDIOMETRIA DE TONOS PUROS AEREOS Y OSEOS CON ENMASCARAMIENTO, cuyos documentos adjunto a la presente . Solicitamos comedidamente  se le otorgue cita para el procedimiento citado.</t>
  </si>
  <si>
    <t xml:space="preserve">ELIZABETH RODRIGUEZ</t>
  </si>
  <si>
    <t xml:space="preserve">ELISITARODRIGUEZ22@GMAIL.COM</t>
  </si>
  <si>
    <t xml:space="preserve">Para ecografía obstetrica translucencia nucal, Para citas de ecografía obstetrica con detalle anatomico</t>
  </si>
  <si>
    <t xml:space="preserve">CARMEN SOFIA MEDINA CANTILLO</t>
  </si>
  <si>
    <t xml:space="preserve">CALLE 22 Nª 13 A - 88 AV. STA RITA</t>
  </si>
  <si>
    <t xml:space="preserve">cmedina@mutualser.org</t>
  </si>
  <si>
    <t xml:space="preserve">3244115375 - 3016082064</t>
  </si>
  <si>
    <t xml:space="preserve">MARIA MADELEINE GONZALEZ FERNANDEZ</t>
  </si>
  <si>
    <t xml:space="preserve">MUTUALSER EPS</t>
  </si>
  <si>
    <t xml:space="preserve">Buenos dias, cordial saludo 
relaciono reclamo por Supersalud, vence el día   25/11/2022  
usuaria  GONZALEZ FERNANDEZ MADELEINE MARIA  CC 57427750
telefono 3244115375 3016082064
reclamo
Usuario  activo según ADRES con la entidad #ASOCIACION MUTUAL SER EMPRESA SOLIDARIA DE SALUD ENTIDAD PROMOTORA DE SALUD - MUTUAL SER EPS  SUBSIDIADO, con diagnóstico fractura de tibia y peroné, requiere autorización, programación y prestación efectiva de consulta de ortopedia y traumatología, pero al comunicarse con la entidad le informan que no tienen agenda disponible y que en la ciudad de Bogotá no le pueden autorizar y ella requiere estos servicios con suma urgencia ya que le prestaron la urgencia vital y que ella se comunicara con la EPS para que le indique en que clínica le pueden prestar los servicios de acuerdo a contratación con la EPS , motivo por el cual manifiesta su inconformidad en cuanto a la falta de oportunidad para obtener los servicios debido a que  está presentando un deterioro en su estado de salud . Se envía para validación y gestión de acuerdo a normatividad vigente.
Quedo atenta
Ver documento adjunto
AM</t>
  </si>
  <si>
    <t xml:space="preserve">GLADYS TAPIE</t>
  </si>
  <si>
    <t xml:space="preserve">CARRERA 6 A Nº 69 F - 11 MARSELLA</t>
  </si>
  <si>
    <t xml:space="preserve">bogota@mallamaseps.com</t>
  </si>
  <si>
    <t xml:space="preserve">INES CASTILLO VELEZ</t>
  </si>
  <si>
    <t xml:space="preserve">Cordial saludo, se solicita por segunda ocasión los descargos sobre la atención de INES CASTILLO VELEZ, PQR en super salud con 11 días de vencimiento. 
Ver documento adjunto
AM</t>
  </si>
  <si>
    <t xml:space="preserve">Pinillos</t>
  </si>
  <si>
    <t xml:space="preserve">YANIS PEREZ</t>
  </si>
  <si>
    <t xml:space="preserve">VI 0 # 0 -0 VEREDA CRUZ VERDE BOLIVAR - PINILLOS</t>
  </si>
  <si>
    <t xml:space="preserve">Buenos días  la solicitud es para pedir una cita de ultrasonido para la paciente Marcela isabel castro Perez  tl 1038647654 multa ser celular 324 5420178  mucha gracia 
VER DOCUMENTOS ADJUNTOS
HVS</t>
  </si>
  <si>
    <t xml:space="preserve">PROGRAMACION DE CITAS PAC</t>
  </si>
  <si>
    <t xml:space="preserve">programacioncitaspac@famisar.com.co</t>
  </si>
  <si>
    <t xml:space="preserve">ALIX ROCIO BARON GONZALEZ</t>
  </si>
  <si>
    <t xml:space="preserve">li_z.123@hotmail.com</t>
  </si>
  <si>
    <t xml:space="preserve">Buen día
necesito se su colaboracion validando si haya agenda esta cita:RESONANCIA MAGNETICA DE CORAZON ya es   de vital importancia  ya en las lineas telefononicas  a sido imposible la comunicacion
Nombre Afectado:	ALIX ROCIO BARON GONZALEZ
Identificacion:	1024559676
Email:	li_z.123@hotmail.com
Telefono:	3058687566
S.C</t>
  </si>
  <si>
    <t xml:space="preserve">2022-11-29 15:32:32</t>
  </si>
  <si>
    <t xml:space="preserve">BOGOTA COOMBIA</t>
  </si>
  <si>
    <t xml:space="preserve">NAYITH HERRERA YAIGUAJE</t>
  </si>
  <si>
    <t xml:space="preserve">ANGELIKA_ST@HOTMAIL.COM</t>
  </si>
  <si>
    <t xml:space="preserve">Afiliado requiere cita por Hematologia, se adjunta autorización favor validar si es posible una cita cercana.
Solicitud o inconformidad del Afectado
Asunto: Cita hematologia 1 catalina2017saoh@gmail.com 2022-11-17 14:25:21 cc: servicioalcliente@famisanar.com.co Buen día, cordial saludo Por favor su ayuda, mi padre Nayith Herrera identificado con cédula de ciudadanía 15.242.020, con antecedentes de linfoma no Hodgking, fue remitido por oncología a hematología. Le autorizaron la orden al centro " hemato oncólogos asociados" , quien nos comunica que no tiene citas para este año y que debemos llamar a la eps para que reubique el centro. Mi padre tiene actualmente fuertes dolores, en el lugar donde le apareció el cáncer por primera vez y es urgente que lo vea el especialista y se puedan tomar acciones cuanto antes. Agradecemos que puedan revisar el caso cuánto antes y agendar una cita con el especialista en cualquier centro, el tiempo es oro, para un paciente como mi padre. Quedo muy atenta a comentarios Gracias por el tiempo y la atención prestada Catalina Herrera Cel:3138458251 2022 — E.P.S. Famisanar S.A.S - Todos los Derechos Reservados
V.C.</t>
  </si>
  <si>
    <t xml:space="preserve">ANDRES FELIPE SAENZ</t>
  </si>
  <si>
    <t xml:space="preserve">milenapineda672@gmail.com</t>
  </si>
  <si>
    <t xml:space="preserve">Favor responder el concepto dando click en el siguiente enlace:  Enlace Resolución Apoyo/Concepto
Requerimos apoyo para la gestión del Radicado # PQRS-2022-E-315324 para brindar su concepto.
El detalle de lo que solicitamos lo puede leer a continuación
Buen dia De la manera mas atenta Solicitamos de su amable colaboracion con el caso en referencia se requiere confirmar si es posible realizar los sigueintes procedimientos 1.Procesamiento De Tejido Corneal 2 Queratoplastia penetrante asistida y entrecruzamiento de colageno corneal
Solicitud o inconformidad del Afectado
Buen día radico esta queja y solicitud para mi hermano que es una persona con síndrome de Down, el cual requiere los siguientes procesos: QUERATOPLASTIA PENETRANTE ASISTIDA, ENTRECRUZAMIENTO DE COLAGENO CORNEAL Y PROCESAMIENTO DE TEJIDO CORNEL, los cuales he radicado en mas de 3 ocasiones porque me los envían para la FUNDACION OFTALMOLOGICA NACIONAL FUNDONAL en donde ellos rechazan a mi hermano por ser paciente con esta discapacidad el 17 de septiembre de 2022 me acerque a la oficina de famisanar que queda en la calle 50, en donde le indique a la asesora lo que estaba pasando con mi hermano, que lo habían rechazado de FUNDONAL porque ellos dicen que no tienen los implementos para esa cirugía por la discapacidad de mi hermano , según el diagnostico de FUNDONAL es: PACIENTE NO APTO PARA CIRUGIA ((TIENE SINDOME DE DOWN, SIN CONTROLES MEDICOS SIN NINGUN TIPO)) SE REMITE A TERCER NIVEL DE COMPLEJIDAD POR SER SINDROME DE DOWN ,. PROBABLE VIA AREA DIFICIL QUE NO CONTAMOS CON EQUIPO DE MANEJO DE VIA AEREA DIFICIL EN LA INSTITUCION, TAMPOCO CON UCI, O UNIDAD DE CUIDADOS INTERMEDIOS EL PACIENTE A PESAR DE SER SINDROME DE DOWN NO TIENE CONTROLES MEDICOS, REPORTA EXTRAISTROLES AURICULARES EN ECG. Ellos me indicaron que tenia que comunicarme con famisanar para que ustedes lo enviaran a un hospital de tercer nivel, la señorita o la asesora no me puso ni cuidado y volvió a autorizarme el procedimiento de mi hermano para allá entonces se me hace muy injusto que estén jugando con los usuarios de esta manera. REQUIERO QUE PORFAVOR ME CAMBIEN EL CENTRO MEDICO Y SE LE ASIGNE LA CITA PARA LA CIRUGIA DE MI HERMANO YA QUE ES DE MANERA URGENTE.
Información Afectado	Información Reclamante
Nombre Afectado:	ANDRES FELIPE SAENZ
Identificacion:	1016944836
Email:	milenapineda672@gmail.com
Telefono:	3133671144	
Nombre Reclamante:	MILENA ROCIO PINEDA SAENZ
Identificacion:	1015408737
Email:	MILU.P.SAENZ@HOTMAIL.COM
Telefono:	3133671144
S.C</t>
  </si>
  <si>
    <t xml:space="preserve">2022-11-30 16:50:16</t>
  </si>
  <si>
    <t xml:space="preserve">Favor programar: FARINGOGRAFIA O ESOFAGOGRAMA (ESTUDIO DE LA DEGLUCION)
Solicitud o inconformidad del Afectado
#IVR Super_Salud_Clic Usuario activo según ADRES con la EPS #EPS FAMISANAR S.A.S. CONTRIBUTIVO, con diagnóstico HTA, Gastritis, Colon irritable, requiere programación de faringográfia o esofagograma estudio de la deglución en IPS IDIME tiene asignación 01/03/2023, requiere cita mas cercana, autorización y programación manometría esofágica con impedanciometria, pero al comunicarse con la entidad le informan que no hay agenda, requiere autorización y entrega medicamento sodio alginato + sodio bicarbonato suspiral, radicó solicitud 18/09/2022 a la fecha no le han dado respuesta. Se envía para validación y gestión de acuerdo a normatividad vigente.
V.C.</t>
  </si>
  <si>
    <t xml:space="preserve">BRANDON PULIDO AMAYA</t>
  </si>
  <si>
    <t xml:space="preserve">CRA 12 SUR #3A-40</t>
  </si>
  <si>
    <t xml:space="preserve">brandonpulido-86@hotmail.com</t>
  </si>
  <si>
    <t xml:space="preserve">SULLY ESPERANZA AMAYA</t>
  </si>
  <si>
    <t xml:space="preserve">LLEGAMOS A URGENCIAS CON MI MADRE, SABIAMOS QUE NO ESTABA AFILIADA A UNA EPS, EL DOCTOR NOS EXPLICO QUE TOCABA HACER UNOS EXAMENES Y PROCEDIERON A HACERCELOS, LE HICIERON UN ELECTRO MI MAMA SALIO UN MOMENTO Y LA CHICA DE LA RECEPCION ME LAMO Y ME DIJO QUE COMO ERA UN CASO PARTICULAR DEBIAMOS HACER UN ABONO DE MEDIO MILLON O UN MILLON PARA DAR CONTINUIDAD AL PROCES,MI MADRE ESCUCHO Y SE ESPANDTO Y QUISO IRSE DE INMEDIATO PORQUE VENIMOS DE PAGAR UN MEDICO PARTICULAR POR UNAS CIFRAS SIMILARES AL INTENATR SALIR NOS TOCO REGRESAR A BUSCAR UN DOCTOR PARA QUE NOS DIERA LA SALIDA Y NOS ESTAN ATENDIENDO PERO NO NOS HAN DICHO NADA DE PAGOS NI ABONOS AL RESPECTO.
V.C.</t>
  </si>
  <si>
    <t xml:space="preserve">E Demora en el proceso de facturacion (lab clinico, Rx, consulta externa, hospitalizacion,Urgencias)</t>
  </si>
  <si>
    <t xml:space="preserve">2022-11-25 15:30:06</t>
  </si>
  <si>
    <t xml:space="preserve">MAYERLY ROMERO TRUJILLO</t>
  </si>
  <si>
    <t xml:space="preserve">MAYERLYRT@ALIANSALUD.COM.CO</t>
  </si>
  <si>
    <t xml:space="preserve">Buen día
Cordial saludo
Señores IPS
HOSPITAL LA SAMARITANA 
Envió memorando con relación de mipres  tramitados el 01 de noviembre 2022. memorando 001.
Mayerly Romero Trujillo 
Auxiliar de Medicamentos  
Aliansalud EPS  
Calle 63 A #28–71, Piso 3 | Bogotá D.C, Colombia   
 Mayerlyrt@aliansalud.com.co  
 www.aliansalud.com.co  
...
[Mensaje recortado]  Ver todo el mensaje
 Un archivo adjunto
•  Analizado por Gmail</t>
  </si>
  <si>
    <t xml:space="preserve">MARTHA STELLA SEGURA BERNAL</t>
  </si>
  <si>
    <t xml:space="preserve">MRTHSEG@HOTMAIL.COM</t>
  </si>
  <si>
    <t xml:space="preserve">martha segura &lt;mrthseg@hotmail.com&gt;
Adjuntos
jue, 24 nov, 9:58 (hace 1 día)
para atencion.usuario@hus.org.co, mí, snsusuarios@supersalud.gov.co
SRES 
HOSP.UNIVERSITARIO LA SAMARITANA
ASUNTO CITA CONTROL POS QUIRURGICA  CON PEOFESIONAL DR JAIMES.
UN CORDIAL SALUDO
MARTHA SEGURA  CON CC  41653 616 DE BOGOTA ,Mediante este escrito con respeto solicito CITA OFTALMOLOGIA CONTROL POS QUIRURGICO CON EL DR. JAIMES QUIEN REALIZO CIRUGIA EN SEPTIEMBRE DEL 022 .
Lo anterior   la paciente se ha comunicado más de.  2 semanas a teléfonos varios donde es imposible  la atención, la comunicación tanto con ext. De citas. Como. Ext. De. Oftalmologia.
Así kas cosas requiero intervención para efectos de dar solución al tema que nos ocupa.
Cita control con OFTALMOLOGIA pos quirúrgico
Aportó medio probatorio  orden emitida por el profesional en fecha 20 de OCTUBRE DEL 022.CITA EN DOS MESES. ANTES DEL 20 DE DIVIEMBRE 022.
Agradezco 
Dar celeridad en aras del interés de los interesadas. 
 Se suscribe
MARTHA STELLA SEGURA BERNAL
CC.41653616
CEL 3142121187
EPS FAMISANAR REGIMEN CONTRIBUTIVO
Get Outlook para Android
...</t>
  </si>
  <si>
    <t xml:space="preserve">2022-11-25 15:39:39</t>
  </si>
  <si>
    <t xml:space="preserve">ALFREDO RIVEROS SOTO</t>
  </si>
  <si>
    <t xml:space="preserve">alfredo-riveros@hotmail.com</t>
  </si>
  <si>
    <t xml:space="preserve">Favor responder el concepto dando click en el siguiente enlace: Enlace resolución Apoyo/Concepto
Requerimos apoyo para la gestión del radicado # PQRS-2022-E-406908 para brindar su concepto.
El detalle de lo que solicitamos lo puede leer a continuación
Buen día solicito su amable colaboración con la validación y asignación de la cita Hematología, autorización #93809657
Solicitud o inconformidad del afectado
usuario solita se le ayude urgente con la auto cita de hematología anexo soportes usuaruoi de la 3 edaD
Información afectado
Nombre afectado:	ALFREDO RIVEROS SOTO	
Identificación:	19190922
Email:	alfredo-riveros@hotmail.com
Telefono:	3178531456
S.C</t>
  </si>
  <si>
    <t xml:space="preserve">ROCELY MARIA ROJAS GONZALEZ</t>
  </si>
  <si>
    <t xml:space="preserve">CARRERA 15 #88-21 OFICINA 702</t>
  </si>
  <si>
    <t xml:space="preserve">procesos@interlegals.com</t>
  </si>
  <si>
    <t xml:space="preserve">EFRAIN CASTILLO SIERRA</t>
  </si>
  <si>
    <t xml:space="preserve">APODERADA</t>
  </si>
  <si>
    <t xml:space="preserve">SEÑORES
HOSPITAL UNIVERSITARIO DE LA SAMARITANA
E.                    S.                    D.
ASUNTO: SOLICITUD DE INFORMACIÓN
ROCELY MARÍA ROJAS GONZÁLEZ, mayor de edad, identificada con cédula N° 831953 expedida en Bogotá D.C abogada con Tarjeta Profesional N° 373.752 del Consejo Superior de la Judicatura, obrando como apoderada del Sr. EFRAÍN CASTILLO SIERRA, mayor de edad, identificado con cédula de ciudadanía N° 79.467.606 expedida en Bogotá D.C, mediante el presente escrito, muy respetuosamente, acudo ante ustedes con el objeto de solicitar información, ello de conformidad con lo estipulado en el artículo 23 de la Constitución Política, en los siguientes términos:
I.-CONSIDERACIONES
Mi representado, se encentra privado de la libertad, purgando condena en el Establecimiento Penitenciario La Picota.
Fue víctima de agresiones físicas, resultando lesionado en el área genital, ingresando a ese nosocomio el 10 de noviembre de los corrientes.
El diagnóstico dado a mi representado fue de Hematuria no especificada y trastornos inflamatorios del escroto.
II.-SOLICITUD
Solicito muy respetuosamente, se aporte copia de la ficha de remisión del médico, que refirió a mi representado a ese hospital.
III.-NOTIFICACIONES
Para efectos de notificaciones, solicito las mismas sean remitidas a las siguientes:
·         DIRECCIÓN: Carrera 15 # 88-21 oficina 702, Torre Unika, Virrey Bogotá D.C.
·         TELÉFONO: 3107925347.
·         CORREO ELECTRÓNICO: procesos@iterlegals.com
V.C.</t>
  </si>
  <si>
    <t xml:space="preserve">famibpms@famisanar.com</t>
  </si>
  <si>
    <t xml:space="preserve">Buen dia Solicito de su amable colaboracion con la asignacion de cita para Cambio de cornea lente intraocular Gracias
Solicitud o inconformidad del afectado
#IVRNAL_2.2 Usuario, según ADRES activo con la entidad #EPS FAMISANAR S.A.S. CONTRIBUTIVO, con diagnóstico catarata, requiere programación del servicio Cambio de cornea lente intraocular, pero al comunicarse con la entidad le informan Hospital de la Samaritana que no hay disponibilidad de agenda, motivo por el cual manifiesta su inconformidad en cuanto a la falta de oportunidad para acceder al servicio solicitado. Se envía para validación y gestión de acuerdo a normatividad vigente
V.C.</t>
  </si>
  <si>
    <t xml:space="preserve">JANETH ANDREA MELO</t>
  </si>
  <si>
    <t xml:space="preserve">KRA 7 #3-87 SUR</t>
  </si>
  <si>
    <t xml:space="preserve">jane22@hotmail.com</t>
  </si>
  <si>
    <t xml:space="preserve">VICTOR ANTONIO MELO</t>
  </si>
  <si>
    <t xml:space="preserve">SE HACE AMPLIACIÓN DE INFORMACIÓN DE MANERA TELEFÓNICA:
EL PACIENTE LLEVA UN MES HOSPITALIZACION POR CIRUGÍA VASCULAR PENDIENTE DE UNA CIRUGÍA, LA CUAL AUN NO SE LA HAN REALIZADO YA QUE LA EPS COOSALUD NO HA DADO LA AUTORIZACIÓN PARA LA REALIZACIÓN DE LA CIRUGÍA. ADEMAS MANIFIESTA QUE HA SIDO LLEVADO EN VARIAS OCASIONES A CIRUGÍA Y LO HAN DEVUELTO POR LA MISMA SITUACIÓN, EVITANDO QUE LE DEN LA ALIMENTACIÓN CORRESPONDIENTE.
V.C.</t>
  </si>
  <si>
    <t xml:space="preserve">2022-11-26</t>
  </si>
  <si>
    <t xml:space="preserve">CARRERA 13A # 77A 63</t>
  </si>
  <si>
    <t xml:space="preserve">MARIA PAULA MOYANO RENNEMBERG</t>
  </si>
  <si>
    <t xml:space="preserve">laurarennemberg@gmail.com</t>
  </si>
  <si>
    <t xml:space="preserve">SE SOLICITA VERIFICAR SI EL SERVICIO SOLICITADO EN LA PETICIÓN, SE OFERTA EN EL HOSPITAL DE LA SAMARITANA APARA UNA MENOR DE EDAD
VER DOCUMENTOS ADJUNTOS</t>
  </si>
  <si>
    <t xml:space="preserve">JUAN CARLOS MORA CRUZ</t>
  </si>
  <si>
    <t xml:space="preserve">baratrhum@hotmail.com</t>
  </si>
  <si>
    <t xml:space="preserve">Afiliado requiere toma -ECOGRAFIA DOPPLER DE VASOS DEL PENE auto #94175466, favor validar se adjunta om
Solicitud o inconformidad del afectado
usuario ss lugar donde si le realicen examen ss en carta
V.C.</t>
  </si>
  <si>
    <t xml:space="preserve">JHONATAN DAVID SANABRIA AGUILAR</t>
  </si>
  <si>
    <t xml:space="preserve">4407recursoshumanos@gmail.com</t>
  </si>
  <si>
    <t xml:space="preserve">Buenos días habla Jhonatan David cc 1024594335  Sanabria Aguilar el motivo es para solicitar una referencia incapacidad día 29 de octubre 2022 ha 01 de noviembre gracias por su atención 
S.C</t>
  </si>
  <si>
    <t xml:space="preserve">ERIKA ALEJANDRA SIERRA</t>
  </si>
  <si>
    <t xml:space="preserve">CRA 7 # 25 - 140 INT 9 A</t>
  </si>
  <si>
    <t xml:space="preserve">amormio260915@hotmail.com</t>
  </si>
  <si>
    <t xml:space="preserve">Yo pongo esta queja ya que solo hay un medio de pago que es por banco caja social  y pues todas las personas no mantienen en ese banco trabajando y por lo cual hoy estoy retrasada en la salida porque no tengo este medio de pago 
Alejandra Hernandez 
1075686833 zipa
s.c</t>
  </si>
  <si>
    <t xml:space="preserve">Nidia Yolanda Latorre Torres</t>
  </si>
  <si>
    <t xml:space="preserve">Chocont</t>
  </si>
  <si>
    <t xml:space="preserve">Fabián Martin Novoa</t>
  </si>
  <si>
    <t xml:space="preserve">laraizdeisay@gmail.com</t>
  </si>
  <si>
    <t xml:space="preserve">Amiga</t>
  </si>
  <si>
    <t xml:space="preserve">Se ha solicitado colaboración con la revisión del drenaje hepatico que se está despegando y hay riesgo de que se salga la sonda sin embargo no han hecho la respectiva revisión, hoy  le adminitraron medicamento por última vez a las 8 am aproximadamente y el resto del día estuvo sin medicamento, tipo 6:30 pm  se valida con enfermera jefe de turno e indiica que si está con antibiótico, pero que algo pasa con la formulación, también se encuentra sin líquidos, muy mal porque él necesita que se garantice un servicio de calidad se solicita hacer seguimiento y velar por la recuperación de Fabián que el servicio se preste con calidad ya que es la vida de un paciente y los medicamentos necesitan ser administrados a tiempo</t>
  </si>
  <si>
    <t xml:space="preserve">TEODOMIRO SALGADO SALGUERO</t>
  </si>
  <si>
    <t xml:space="preserve">elver1975salg@gmail.com</t>
  </si>
  <si>
    <t xml:space="preserve">Buen dia de la manera mas atenta solicito de su amable colaboracion en proceder con la asignacion de cita para: EXTRACCION EXTRACAPSULAR ASISTIDA DE CRISTALINO + INSERCION DE LENTE INTRAOCULAR EN CAMARA POSTERIOR SOBRE RESTOS CAPSULARES. Gracias
Solicitud o inconformidad del Afectado
por medio de la presente yo Teodoro salgado salinas hago responsable a la eps por que no me han querido operar de el medico anestesiólogo de la fundación oftalmológica solicita remisión de retina para 4 nivel
V.C.</t>
  </si>
  <si>
    <t xml:space="preserve">PROMOCION DEL DESARROLLO DE SALUD
PARTICIPACION Y ATENCION AL CIUDADANO EN SALUD OPACS</t>
  </si>
  <si>
    <t xml:space="preserve">OBJETIVO</t>
  </si>
  <si>
    <t xml:space="preserve">Establecer una herramienta para mantener debidamente organizado el sistema de trámite de peticiones, quejas, reclamos y solicitudes, el cual adicionalmente, debe servir de insumo para la elaboración del plan de mejoramiento de la calidad en la prestación de los servicios de salud.</t>
  </si>
  <si>
    <t xml:space="preserve">REPORTE</t>
  </si>
  <si>
    <t xml:space="preserve">Cinco (5) primeros días del mes. Se reporta mes vencido </t>
  </si>
  <si>
    <t xml:space="preserve">RESPONSABLE</t>
  </si>
  <si>
    <t xml:space="preserve">Coordinador SIAU. Cabe señalar que la institución  debe garantizar la oportunidad, continuidad y completitud de la información. </t>
  </si>
  <si>
    <t xml:space="preserve">CORREO</t>
  </si>
  <si>
    <t xml:space="preserve">La matriz se debe ser cargada en el micrositio de la "oficina de participación y atención ciudadana en salud" en el siguiente link </t>
  </si>
  <si>
    <t xml:space="preserve">http://www.cundinamarca.gov.co/Home/SecretariasEntidades.gc/Secretariadesalud/SecretariadesaludDespliegue/ascontenido/asquienes_somos/assecresalud_quienesestrucorgydirec/csecresalud_quienesestrucorgyparticipacionsocial</t>
  </si>
  <si>
    <t xml:space="preserve">TELÉFONO Y CORREO DE CONTACTO</t>
  </si>
  <si>
    <t xml:space="preserve">749 17 77</t>
  </si>
  <si>
    <r>
      <rPr>
        <b val="true"/>
        <sz val="11"/>
        <color rgb="FF000000"/>
        <rFont val="Arial"/>
        <family val="2"/>
      </rPr>
      <t xml:space="preserve">CORREO: </t>
    </r>
    <r>
      <rPr>
        <sz val="11"/>
        <color rgb="FF000000"/>
        <rFont val="Arial"/>
        <family val="2"/>
      </rPr>
      <t xml:space="preserve">participacionsalud@cundinamarca.gov.co  </t>
    </r>
  </si>
  <si>
    <t xml:space="preserve">VARIABLES</t>
  </si>
  <si>
    <t xml:space="preserve">Hace referencia a la entidad que recepciona la queja.</t>
  </si>
  <si>
    <t xml:space="preserve">Hace referencia a la entidad donde se presenta la situación.</t>
  </si>
  <si>
    <t xml:space="preserve">Seleccione conforme a la lista despleglable.</t>
  </si>
  <si>
    <t xml:space="preserve">Seleccione conforme a la lista despleglable.
PETICIÓN: Solicitud respetuosa de información o de actuación relacionada con la prestación del servicio
QUEJA: Es la manifestación verbal o escrita de insatisfacción hecha por una persona natural o jurídica o su representante, con respecto a la conducta o actuar de un funcionario de la Entidad en desarrollo de sus funciones.
RECLAMO: Es la manifestación verbal o escrita de insatisfacción hecha por una persona natural o jurídica, sobre el incumplimiento o irregularidad de alguna de las características de los servicios ofrecidos por la Entidad.
SUGERENCIA: Se refiere a la acción de presentar ideas relacionadas con el mejoramiento en la prestación de los servicios y/o al desempeño de funciones
FELICITACIÓN: Es la manifestación que expresa el agrado con respecto a la atención de un funcionario y/o servicio de la IPS.</t>
  </si>
  <si>
    <t xml:space="preserve">Seleccione el medio por el cual fue interpuesta la PQRS: Escrita, Personal, Telefónica, Página Web, Correo electrónico.</t>
  </si>
  <si>
    <t xml:space="preserve">Hace referencia al código de radicado que debe asignar el SIAU o SAC conforme a los consecutivos que tenga definidos. 
</t>
  </si>
  <si>
    <t xml:space="preserve">Corresponde a la fecha en que el usuario presenta la PQRS
Ingrese la fecha acorde a la guía: Primero Día Ej. 01, 11 … Segundo Mes Ej. 03, 12 Tercero Año Ej. 2014
</t>
  </si>
  <si>
    <t xml:space="preserve">Corresponde a la fecha en que la PQRS es radicada en la entidad
Ingrese la fecha acorde a la guía: Primero Día Ej. 01, 11 … Segundo Mes Ej. 03, 12 Tercero Año Ej. 2014</t>
  </si>
  <si>
    <t xml:space="preserve">DATOS DEL PETICIONARIO</t>
  </si>
  <si>
    <t xml:space="preserve">Hace referencia a la persona que interpone la PQRS, puede ser la misma afectada u otra que interpone la solicitud: Ej. Madre del afectado, conyuge.
Si los datos son incompletos utilice mecanismos alternativos que le permitan obtener la información necesaria para que la respuesta al usuario sea efectiva.
</t>
  </si>
  <si>
    <t xml:space="preserve">Corresponde de manera directa a la persona que fue afectada</t>
  </si>
  <si>
    <t xml:space="preserve">Corresponde a la entidad a la que se interpone la PQRS. Elija acorde a la lista desplegable</t>
  </si>
  <si>
    <t xml:space="preserve">Si en la anterior seleccionó IPS elija entre las opciones: Hospital, Centro de Salud, Clínica, Profesional Independiente u Otro</t>
  </si>
  <si>
    <t xml:space="preserve">Permite detallar aspectos de la entidad a la que se interpone la PQRS como son su naturaleza, nombre, Municipio y si es necesario la vereda donde se encuentra ubicada.</t>
  </si>
  <si>
    <t xml:space="preserve">Detalle el contenido de la PQRS.</t>
  </si>
  <si>
    <t xml:space="preserve">EJE TEMÁTICO</t>
  </si>
  <si>
    <t xml:space="preserve">Acorde a las PQRS presentadas, puede establecer una categoria que de cuenta de los temas con mayor recurrencia (Ej. Barreras administrativas, entrega de medicamentos …)</t>
  </si>
  <si>
    <t xml:space="preserve">Elija acorde a la lista desplegables. Corresponden a la clasifcación conforme a los indicadores de calidad
Accesibilidad: Es la posibilidad que tiene el usuario de utilizar los servicios de salud que le garantiza el Sistema General de Seguridad Social en Salud. 
Oportunidad: Es la posibilidad que tiene el usuario de obtener los servicios que requiere, sin que se presenten retrasos que pongan en riesgo su vida o su salud. Esta característica se relaciona con la organización de la oferta de servicios en 
relación con la demanda, y con el nivel de coordinación institucional para gestionar el acceso a los servicios. 
Seguridad: Es el conjunto de elementos estructurales, procesos, instrumentos y metodologías, basadas en evidencia científicamente probada, que propenden minimizar el riesgo de sufrir un evento adverso en el proceso de atención de 
salud o de mitigar sus consecuencias
Pertinencia: Es el grado en el cual los usuarios obtienen los servicios que requieren, de acuerdo con la evidencia científica, y sus efectos secundarios son menores que los beneficios potenciales.
Continuidad: Es el grado en el cual los usuarios reciben las intervenciones requeridas, mediante una secuencia lógica y racional de actividades, basada en el conocimiento científico. humanizacizacion 
</t>
  </si>
  <si>
    <t xml:space="preserve">Teniendo en cuenta que se debe contar con la evidencia frente a la recepción de la respuesta por parte del usuario. Elija acorde a la lista desplegable: Correo escrito, Correo electrónico, Personal,  Aviso que aplica en los casos de anónimos.</t>
  </si>
  <si>
    <t xml:space="preserve">FECHA DE RESPUESTA</t>
  </si>
  <si>
    <t xml:space="preserve">Hace referencia a la fecha en que fue generada la respuesta</t>
  </si>
  <si>
    <t xml:space="preserve">Da cuenta del radicado que soporta la respuesta y la fecha en que fue recibida por el usuario</t>
  </si>
  <si>
    <t xml:space="preserve">Escriba el nombre del funcionario que firma la respuesta</t>
  </si>
  <si>
    <t xml:space="preserve">Describa el cargo del funcionario que firma la respuesta</t>
  </si>
  <si>
    <t xml:space="preserve">RESULTADO FINAL DE LA RESPUESTA</t>
  </si>
  <si>
    <t xml:space="preserve">CERRÓ: Se cierra cuando el caso no procede o no aplica ya sea por: Datos incompletos del peticionario, Ausencia de datos de tiempo, modo y lugar de la PQRS interpuesta o desistimiento tácito o expreso  (El usuario desiste de continuar con el proceso y lo manifesta de manera escrita o verbal)
TRASLADO: Si la entidad a quien dirige la PQRS no es competente, informará al peticionario y hará la remisiión a la entidad correspondiente
RESUELTA: Cuando se realizó la gestión y trámite correspondiente generando una respuesta final al usuario</t>
  </si>
  <si>
    <t xml:space="preserve">Rrecursos y estrategias necesarias para resarcir a los usuarios que presenten insatisfacción o inconformidad por la prestación de los servicios y a mejorar los procesos de la organización. 
Seleccione conforme a las opciones de la lista desplegable
</t>
  </si>
  <si>
    <t xml:space="preserve">OBSERVACIONES</t>
  </si>
  <si>
    <t xml:space="preserve">Si requiere ampliar información utilice esté espacio</t>
  </si>
  <si>
    <t xml:space="preserve">NOTA</t>
  </si>
  <si>
    <t xml:space="preserve">No se deben modificar la información ni variables contenidas en la matriz</t>
  </si>
</sst>
</file>

<file path=xl/styles.xml><?xml version="1.0" encoding="utf-8"?>
<styleSheet xmlns="http://schemas.openxmlformats.org/spreadsheetml/2006/main">
  <numFmts count="3">
    <numFmt numFmtId="164" formatCode="General"/>
    <numFmt numFmtId="165" formatCode="0;[RED]0"/>
    <numFmt numFmtId="166" formatCode="[$-409]d\-mmm\-yy"/>
  </numFmts>
  <fonts count="44">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1"/>
    </font>
    <font>
      <sz val="11"/>
      <color rgb="FF000000"/>
      <name val="Arial"/>
      <family val="2"/>
    </font>
    <font>
      <sz val="11"/>
      <color rgb="FFFF0000"/>
      <name val="Arial"/>
      <family val="2"/>
    </font>
    <font>
      <sz val="11"/>
      <name val="Arial"/>
      <family val="2"/>
    </font>
    <font>
      <sz val="10"/>
      <color rgb="FF000000"/>
      <name val="Arial"/>
      <family val="2"/>
    </font>
    <font>
      <b val="true"/>
      <sz val="16"/>
      <color rgb="FF000000"/>
      <name val="Arial"/>
      <family val="2"/>
    </font>
    <font>
      <b val="true"/>
      <sz val="12"/>
      <color rgb="FF000000"/>
      <name val="Arial"/>
      <family val="2"/>
    </font>
    <font>
      <b val="true"/>
      <sz val="22"/>
      <color rgb="FF000000"/>
      <name val="Arial"/>
      <family val="2"/>
    </font>
    <font>
      <sz val="12"/>
      <color rgb="FF000000"/>
      <name val="Arial"/>
      <family val="2"/>
    </font>
    <font>
      <sz val="16"/>
      <color rgb="FF000000"/>
      <name val="Arial"/>
      <family val="2"/>
    </font>
    <font>
      <sz val="16"/>
      <color rgb="FFFF0000"/>
      <name val="Arial"/>
      <family val="2"/>
    </font>
    <font>
      <b val="true"/>
      <sz val="10"/>
      <color rgb="FF000000"/>
      <name val="Arial"/>
      <family val="2"/>
    </font>
    <font>
      <b val="true"/>
      <sz val="10"/>
      <name val="Arial"/>
      <family val="2"/>
    </font>
    <font>
      <b val="true"/>
      <sz val="11"/>
      <name val="Arial"/>
      <family val="2"/>
    </font>
    <font>
      <b val="true"/>
      <sz val="11"/>
      <color rgb="FF000000"/>
      <name val="Arial"/>
      <family val="2"/>
    </font>
    <font>
      <b val="true"/>
      <sz val="11"/>
      <color rgb="FFFF0000"/>
      <name val="Arial"/>
      <family val="2"/>
    </font>
    <font>
      <b val="true"/>
      <sz val="10"/>
      <color rgb="FFFF0000"/>
      <name val="Arial"/>
      <family val="2"/>
    </font>
    <font>
      <b val="true"/>
      <sz val="6"/>
      <name val="Arial"/>
      <family val="2"/>
    </font>
    <font>
      <sz val="11"/>
      <name val="Calibri"/>
      <family val="2"/>
    </font>
    <font>
      <sz val="10"/>
      <color rgb="FFFF0000"/>
      <name val="Arial"/>
      <family val="2"/>
    </font>
    <font>
      <u val="single"/>
      <sz val="10"/>
      <color rgb="FF0000FF"/>
      <name val="Arial"/>
      <family val="2"/>
    </font>
    <font>
      <u val="single"/>
      <sz val="11"/>
      <color rgb="FF0000FF"/>
      <name val="Calibri"/>
      <family val="2"/>
    </font>
    <font>
      <b val="true"/>
      <sz val="14"/>
      <color rgb="FF000000"/>
      <name val="Arial"/>
      <family val="2"/>
    </font>
    <font>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left" vertical="center" textRotation="0" wrapText="false" indent="0" shrinkToFit="false"/>
      <protection locked="true" hidden="false"/>
    </xf>
    <xf numFmtId="164" fontId="26" fillId="10" borderId="11"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4" fontId="26" fillId="10" borderId="1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1" fillId="3" borderId="13" xfId="0" applyFont="true" applyBorder="true" applyAlignment="true" applyProtection="true">
      <alignment horizontal="center" vertical="center" textRotation="0" wrapText="true" indent="0" shrinkToFit="false"/>
      <protection locked="true" hidden="false"/>
    </xf>
    <xf numFmtId="165" fontId="32" fillId="3" borderId="13" xfId="48" applyFont="true" applyBorder="true" applyAlignment="true" applyProtection="true">
      <alignment horizontal="center" vertical="center" textRotation="0" wrapText="true" indent="0" shrinkToFit="false"/>
      <protection locked="true" hidden="false"/>
    </xf>
    <xf numFmtId="164" fontId="32" fillId="3" borderId="13" xfId="0" applyFont="true" applyBorder="true" applyAlignment="true" applyProtection="true">
      <alignment horizontal="center" vertical="center" textRotation="0" wrapText="true" indent="0" shrinkToFit="false"/>
      <protection locked="true" hidden="false"/>
    </xf>
    <xf numFmtId="164" fontId="32" fillId="3" borderId="14" xfId="0" applyFont="true" applyBorder="true" applyAlignment="true" applyProtection="true">
      <alignment horizontal="center" vertical="center" textRotation="0" wrapText="true" indent="0" shrinkToFit="false"/>
      <protection locked="true" hidden="false"/>
    </xf>
    <xf numFmtId="164" fontId="33" fillId="15" borderId="15" xfId="0" applyFont="true" applyBorder="true" applyAlignment="true" applyProtection="true">
      <alignment horizontal="center" vertical="center" textRotation="0" wrapText="true" indent="0" shrinkToFit="false"/>
      <protection locked="true" hidden="false"/>
    </xf>
    <xf numFmtId="164" fontId="34" fillId="10" borderId="15" xfId="0" applyFont="true" applyBorder="true" applyAlignment="true" applyProtection="true">
      <alignment horizontal="center" vertical="center" textRotation="0" wrapText="true" indent="0" shrinkToFit="false"/>
      <protection locked="true" hidden="false"/>
    </xf>
    <xf numFmtId="164" fontId="31" fillId="3" borderId="16" xfId="0" applyFont="true" applyBorder="true" applyAlignment="true" applyProtection="true">
      <alignment horizontal="center" vertical="center" textRotation="0" wrapText="true" indent="0" shrinkToFit="false"/>
      <protection locked="true" hidden="false"/>
    </xf>
    <xf numFmtId="164" fontId="33" fillId="8" borderId="17" xfId="0" applyFont="true" applyBorder="true" applyAlignment="true" applyProtection="true">
      <alignment horizontal="center" vertical="center" textRotation="0" wrapText="true" indent="0" shrinkToFit="false"/>
      <protection locked="true" hidden="false"/>
    </xf>
    <xf numFmtId="164" fontId="32" fillId="3" borderId="13" xfId="48" applyFont="true" applyBorder="true" applyAlignment="true" applyProtection="true">
      <alignment horizontal="center" vertical="center" textRotation="0" wrapText="true" indent="0" shrinkToFit="false"/>
      <protection locked="true" hidden="false"/>
    </xf>
    <xf numFmtId="164" fontId="32" fillId="13" borderId="17" xfId="0" applyFont="true" applyBorder="true" applyAlignment="true" applyProtection="true">
      <alignment horizontal="center" vertical="center" textRotation="0" wrapText="true" indent="0" shrinkToFit="false"/>
      <protection locked="true" hidden="false"/>
    </xf>
    <xf numFmtId="164" fontId="33" fillId="3" borderId="18"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32" fillId="3" borderId="19" xfId="48" applyFont="true" applyBorder="true" applyAlignment="true" applyProtection="true">
      <alignment horizontal="center" vertical="center" textRotation="0" wrapText="true" indent="0" shrinkToFit="false"/>
      <protection locked="true" hidden="false"/>
    </xf>
    <xf numFmtId="165" fontId="32" fillId="3" borderId="19" xfId="48" applyFont="true" applyBorder="true" applyAlignment="true" applyProtection="true">
      <alignment horizontal="center" vertical="center" textRotation="0" wrapText="true" indent="0" shrinkToFit="false"/>
      <protection locked="true" hidden="false"/>
    </xf>
    <xf numFmtId="164" fontId="31" fillId="3" borderId="20" xfId="0" applyFont="true" applyBorder="true" applyAlignment="true" applyProtection="true">
      <alignment horizontal="center" vertical="center" textRotation="0" wrapText="true" indent="0" shrinkToFit="false"/>
      <protection locked="true" hidden="false"/>
    </xf>
    <xf numFmtId="164" fontId="32" fillId="3" borderId="2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7" xfId="49" applyFont="true" applyBorder="true" applyAlignment="true" applyProtection="false">
      <alignment horizontal="center" vertical="center" textRotation="0" wrapText="tru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7" xfId="53"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false" hidden="false"/>
    </xf>
    <xf numFmtId="164" fontId="13" fillId="0" borderId="0" xfId="48" applyFont="true" applyBorder="true" applyAlignment="true" applyProtection="true">
      <alignment horizontal="center" vertical="center" textRotation="0" wrapText="true" indent="0" shrinkToFit="false"/>
      <protection locked="false" hidden="false"/>
    </xf>
    <xf numFmtId="164" fontId="21" fillId="0" borderId="24"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49"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true">
      <alignment horizontal="center" vertical="center" textRotation="0" wrapText="true" indent="0" shrinkToFit="false"/>
      <protection locked="false" hidden="false"/>
    </xf>
    <xf numFmtId="164" fontId="21" fillId="0" borderId="24" xfId="51"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true" applyProtection="true">
      <alignment horizontal="left" vertical="center" textRotation="0" wrapText="tru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24" xfId="47" applyFont="true" applyBorder="true" applyAlignment="true" applyProtection="true">
      <alignment horizontal="general" vertical="center" textRotation="0" wrapText="true" indent="0" shrinkToFit="false"/>
      <protection locked="false" hidden="false"/>
    </xf>
    <xf numFmtId="164" fontId="21" fillId="0" borderId="27" xfId="51" applyFont="true" applyBorder="true" applyAlignment="true" applyProtection="true">
      <alignment horizontal="left" vertical="center"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1" fillId="24" borderId="24" xfId="0" applyFont="true" applyBorder="true" applyAlignment="true" applyProtection="true">
      <alignment horizontal="left" vertical="center" textRotation="0" wrapText="true" indent="0" shrinkToFit="false"/>
      <protection locked="false" hidden="false"/>
    </xf>
    <xf numFmtId="164" fontId="21" fillId="0" borderId="28" xfId="47" applyFont="true" applyBorder="true" applyAlignment="true" applyProtection="true">
      <alignment horizontal="left" vertical="center" textRotation="0" wrapText="true" indent="0" shrinkToFit="false"/>
      <protection locked="fals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true">
      <alignment horizontal="left" vertical="center" textRotation="0" wrapText="true" indent="0" shrinkToFit="false"/>
      <protection locked="false" hidden="false"/>
    </xf>
    <xf numFmtId="164" fontId="13" fillId="24" borderId="11" xfId="0" applyFont="true" applyBorder="true" applyAlignment="true" applyProtection="false">
      <alignment horizontal="center" vertical="center" textRotation="0" wrapText="true" indent="0" shrinkToFit="false"/>
      <protection locked="true" hidden="false"/>
    </xf>
    <xf numFmtId="164" fontId="13" fillId="0" borderId="11" xfId="5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13" fillId="0" borderId="11" xfId="5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true">
      <alignment horizontal="center" vertical="center" textRotation="0" wrapText="true" indent="0" shrinkToFit="false"/>
      <protection locked="fals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13" fillId="24" borderId="11" xfId="53" applyFont="true" applyBorder="true" applyAlignment="true" applyProtection="false">
      <alignment horizontal="center" vertical="center" textRotation="0" wrapText="true" indent="0" shrinkToFit="false"/>
      <protection locked="true" hidden="false"/>
    </xf>
    <xf numFmtId="164" fontId="13" fillId="24" borderId="11" xfId="50" applyFont="true" applyBorder="true" applyAlignment="true" applyProtection="false">
      <alignment horizontal="center"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false" indent="0" shrinkToFit="false"/>
      <protection locked="fals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13" fillId="0" borderId="11" xfId="53"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0" xfId="49"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21" fillId="25" borderId="0" xfId="0" applyFont="true" applyBorder="false" applyAlignment="true" applyProtection="true">
      <alignment horizontal="center" vertical="center" textRotation="0" wrapText="false" indent="0" shrinkToFit="false"/>
      <protection locked="false" hidden="false"/>
    </xf>
    <xf numFmtId="164" fontId="22" fillId="25" borderId="0" xfId="0" applyFont="true" applyBorder="false" applyAlignment="true" applyProtection="true">
      <alignment horizontal="center" vertical="center" textRotation="0" wrapText="false" indent="0" shrinkToFit="false"/>
      <protection locked="false" hidden="false"/>
    </xf>
    <xf numFmtId="164" fontId="23" fillId="25" borderId="0" xfId="0" applyFont="true" applyBorder="false" applyAlignment="true" applyProtection="true">
      <alignment horizontal="center" vertical="center" textRotation="0" wrapText="false" indent="0" shrinkToFit="false"/>
      <protection locked="false" hidden="false"/>
    </xf>
    <xf numFmtId="164" fontId="21" fillId="25" borderId="0" xfId="0" applyFont="true" applyBorder="fals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24"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41" fillId="0" borderId="11" xfId="2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24" borderId="11"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justify"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3" xfId="48"/>
    <cellStyle name="Normal 3 2" xfId="49"/>
    <cellStyle name="Normal 3_Libro5" xfId="50"/>
    <cellStyle name="Normal 4" xfId="51"/>
    <cellStyle name="Normal 4 2" xfId="52"/>
    <cellStyle name="Normal_Libro5" xfId="53"/>
    <cellStyle name="Notas 2" xfId="54"/>
    <cellStyle name="Salida 2" xfId="55"/>
    <cellStyle name="Texto de advertencia 2" xfId="56"/>
    <cellStyle name="Texto explicativo 2" xfId="57"/>
    <cellStyle name="Total 2" xfId="58"/>
    <cellStyle name="Título 1 2" xfId="59"/>
    <cellStyle name="Título 2 2" xfId="60"/>
    <cellStyle name="Título 3 2" xfId="61"/>
    <cellStyle name="Título 4" xfId="62"/>
    <cellStyle name="Énfasis1 2" xfId="63"/>
    <cellStyle name="Énfasis2 2" xfId="64"/>
    <cellStyle name="Énfasis3 2" xfId="65"/>
    <cellStyle name="Énfasis4 2" xfId="66"/>
    <cellStyle name="Énfasis5 2" xfId="67"/>
    <cellStyle name="Énfasis6 2" xfId="68"/>
    <cellStyle name="*unknown*" xfId="20" builtinId="8"/>
  </cellStyles>
  <dxfs count="9">
    <dxf>
      <fill>
        <patternFill patternType="solid">
          <fgColor rgb="FFFF99CC"/>
        </patternFill>
      </fill>
    </dxf>
    <dxf>
      <fill>
        <patternFill patternType="solid">
          <fgColor rgb="00FFFFFF"/>
        </patternFill>
      </fill>
    </dxf>
    <dxf>
      <fill>
        <patternFill patternType="solid">
          <fgColor rgb="FF000000"/>
          <bgColor rgb="FFFFFFFF"/>
        </patternFill>
      </fill>
    </dxf>
    <dxf>
      <fill>
        <patternFill patternType="solid">
          <fgColor rgb="FFFF9900"/>
        </patternFill>
      </fill>
    </dxf>
    <dxf>
      <fill>
        <patternFill patternType="solid">
          <fgColor rgb="FF00FF00"/>
        </patternFill>
      </fill>
    </dxf>
    <dxf>
      <fill>
        <patternFill patternType="solid">
          <fgColor rgb="FF99CCFF"/>
        </patternFill>
      </fill>
    </dxf>
    <dxf>
      <fill>
        <patternFill patternType="solid">
          <fgColor rgb="FFFFFFFF"/>
        </patternFill>
      </fill>
    </dxf>
    <dxf>
      <fill>
        <patternFill patternType="solid">
          <fgColor rgb="FF800080"/>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0600</xdr:colOff>
      <xdr:row>0</xdr:row>
      <xdr:rowOff>29160</xdr:rowOff>
    </xdr:from>
    <xdr:to>
      <xdr:col>41</xdr:col>
      <xdr:colOff>360</xdr:colOff>
      <xdr:row>2</xdr:row>
      <xdr:rowOff>513360</xdr:rowOff>
    </xdr:to>
    <xdr:pic>
      <xdr:nvPicPr>
        <xdr:cNvPr id="0" name="3 Imagen" descr="Macintosh HD:Users:Luisk:Desktop:Captura de pantalla 2016-06-02 a las 10.46.06 a.m..png"/>
        <xdr:cNvPicPr/>
      </xdr:nvPicPr>
      <xdr:blipFill>
        <a:blip r:embed="rId1"/>
        <a:stretch/>
      </xdr:blipFill>
      <xdr:spPr>
        <a:xfrm>
          <a:off x="61899480" y="29160"/>
          <a:ext cx="5001480" cy="1627200"/>
        </a:xfrm>
        <a:prstGeom prst="rect">
          <a:avLst/>
        </a:prstGeom>
        <a:ln w="0">
          <a:noFill/>
        </a:ln>
      </xdr:spPr>
    </xdr:pic>
    <xdr:clientData/>
  </xdr:twoCellAnchor>
  <xdr:twoCellAnchor editAs="oneCell">
    <xdr:from>
      <xdr:col>1</xdr:col>
      <xdr:colOff>81360</xdr:colOff>
      <xdr:row>1</xdr:row>
      <xdr:rowOff>19800</xdr:rowOff>
    </xdr:from>
    <xdr:to>
      <xdr:col>2</xdr:col>
      <xdr:colOff>1702080</xdr:colOff>
      <xdr:row>2</xdr:row>
      <xdr:rowOff>551520</xdr:rowOff>
    </xdr:to>
    <xdr:pic>
      <xdr:nvPicPr>
        <xdr:cNvPr id="1" name="Imagen 1" descr=""/>
        <xdr:cNvPicPr/>
      </xdr:nvPicPr>
      <xdr:blipFill>
        <a:blip r:embed="rId2"/>
        <a:stretch/>
      </xdr:blipFill>
      <xdr:spPr>
        <a:xfrm>
          <a:off x="261720" y="591480"/>
          <a:ext cx="3432240" cy="1103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1</xdr:row>
      <xdr:rowOff>85320</xdr:rowOff>
    </xdr:from>
    <xdr:to>
      <xdr:col>2</xdr:col>
      <xdr:colOff>624240</xdr:colOff>
      <xdr:row>4</xdr:row>
      <xdr:rowOff>47520</xdr:rowOff>
    </xdr:to>
    <xdr:pic>
      <xdr:nvPicPr>
        <xdr:cNvPr id="2" name="Imagen 1" descr=""/>
        <xdr:cNvPicPr/>
      </xdr:nvPicPr>
      <xdr:blipFill>
        <a:blip r:embed="rId1"/>
        <a:stretch/>
      </xdr:blipFill>
      <xdr:spPr>
        <a:xfrm>
          <a:off x="511920" y="266400"/>
          <a:ext cx="189360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oscacund.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undinamarca.gov.co/Home/SecretariasEntidades.gc/Secretariadesalud/SecretariadesaludDespliegue/ascontenido/asquienes_somos/assecresalud_quienesestrucorgydirec/csecresalud_quienesestrucorgyparticipacionsocial"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14"/>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A13" activeCellId="0" sqref="A13"/>
    </sheetView>
  </sheetViews>
  <sheetFormatPr defaultColWidth="9.13671875" defaultRowHeight="45" zeroHeight="false" outlineLevelRow="0" outlineLevelCol="0"/>
  <cols>
    <col collapsed="false" customWidth="true" hidden="false" outlineLevel="0" max="1" min="1" style="1" width="2.56"/>
    <col collapsed="false" customWidth="true" hidden="false" outlineLevel="0" max="3" min="2" style="1" width="25.7"/>
    <col collapsed="false" customWidth="true" hidden="false" outlineLevel="0" max="4" min="4" style="1" width="18.7"/>
    <col collapsed="false" customWidth="true" hidden="false" outlineLevel="0" max="5" min="5" style="1" width="27.99"/>
    <col collapsed="false" customWidth="true" hidden="false" outlineLevel="0" max="6" min="6" style="1" width="43.14"/>
    <col collapsed="false" customWidth="true" hidden="false" outlineLevel="0" max="7" min="7" style="1" width="16.56"/>
    <col collapsed="false" customWidth="true" hidden="false" outlineLevel="0" max="9" min="8" style="1" width="19.14"/>
    <col collapsed="false" customWidth="true" hidden="false" outlineLevel="0" max="10" min="10" style="1" width="41.99"/>
    <col collapsed="false" customWidth="true" hidden="false" outlineLevel="0" max="11" min="11" style="1" width="22.14"/>
    <col collapsed="false" customWidth="true" hidden="false" outlineLevel="0" max="12" min="12" style="1" width="26.84"/>
    <col collapsed="false" customWidth="true" hidden="false" outlineLevel="0" max="13" min="13" style="1" width="18.7"/>
    <col collapsed="false" customWidth="true" hidden="false" outlineLevel="0" max="14" min="14" style="1" width="33.56"/>
    <col collapsed="false" customWidth="true" hidden="false" outlineLevel="0" max="15" min="15" style="1" width="14.14"/>
    <col collapsed="false" customWidth="true" hidden="false" outlineLevel="0" max="16" min="16" style="2" width="45.28"/>
    <col collapsed="false" customWidth="true" hidden="false" outlineLevel="0" max="17" min="17" style="2" width="19.7"/>
    <col collapsed="false" customWidth="true" hidden="false" outlineLevel="0" max="19" min="18" style="2" width="16.42"/>
    <col collapsed="false" customWidth="true" hidden="false" outlineLevel="0" max="20" min="20" style="2" width="17.42"/>
    <col collapsed="false" customWidth="true" hidden="false" outlineLevel="0" max="21" min="21" style="1" width="25.56"/>
    <col collapsed="false" customWidth="true" hidden="false" outlineLevel="0" max="22" min="22" style="1" width="14.14"/>
    <col collapsed="false" customWidth="true" hidden="false" outlineLevel="0" max="23" min="23" style="2" width="18.14"/>
    <col collapsed="false" customWidth="true" hidden="false" outlineLevel="0" max="24" min="24" style="1" width="14.7"/>
    <col collapsed="false" customWidth="true" hidden="false" outlineLevel="0" max="25" min="25" style="1" width="18.41"/>
    <col collapsed="false" customWidth="true" hidden="false" outlineLevel="0" max="26" min="26" style="1" width="29.71"/>
    <col collapsed="false" customWidth="true" hidden="false" outlineLevel="0" max="27" min="27" style="1" width="23.28"/>
    <col collapsed="false" customWidth="true" hidden="false" outlineLevel="0" max="28" min="28" style="2" width="15.99"/>
    <col collapsed="false" customWidth="true" hidden="false" outlineLevel="0" max="30" min="29" style="1" width="40.84"/>
    <col collapsed="false" customWidth="true" hidden="false" outlineLevel="0" max="31" min="31" style="2" width="26.84"/>
    <col collapsed="false" customWidth="true" hidden="false" outlineLevel="0" max="32" min="32" style="1" width="22.56"/>
    <col collapsed="false" customWidth="true" hidden="false" outlineLevel="0" max="33" min="33" style="1" width="14.7"/>
    <col collapsed="false" customWidth="true" hidden="false" outlineLevel="0" max="34" min="34" style="1" width="25.13"/>
    <col collapsed="false" customWidth="true" hidden="false" outlineLevel="0" max="35" min="35" style="2" width="17.28"/>
    <col collapsed="false" customWidth="true" hidden="false" outlineLevel="0" max="36" min="36" style="3" width="17.28"/>
    <col collapsed="false" customWidth="true" hidden="false" outlineLevel="0" max="37" min="37" style="2" width="6.13"/>
    <col collapsed="false" customWidth="true" hidden="false" outlineLevel="0" max="38" min="38" style="2" width="8.7"/>
    <col collapsed="false" customWidth="true" hidden="false" outlineLevel="0" max="39" min="39" style="2" width="8.41"/>
    <col collapsed="false" customWidth="true" hidden="false" outlineLevel="0" max="40" min="40" style="2" width="62.7"/>
    <col collapsed="false" customWidth="true" hidden="false" outlineLevel="0" max="41" min="41" style="2" width="26.56"/>
    <col collapsed="false" customWidth="false" hidden="false" outlineLevel="0" max="42" min="42" style="2" width="9.14"/>
    <col collapsed="false" customWidth="false" hidden="false" outlineLevel="0" max="64" min="43" style="1" width="9.14"/>
    <col collapsed="false" customWidth="true" hidden="true" outlineLevel="0" max="65" min="65" style="4" width="29.56"/>
    <col collapsed="false" customWidth="true" hidden="true" outlineLevel="0" max="67" min="66" style="4" width="15.85"/>
    <col collapsed="false" customWidth="true" hidden="true" outlineLevel="0" max="68" min="68" style="4" width="22.42"/>
    <col collapsed="false" customWidth="true" hidden="true" outlineLevel="0" max="69" min="69" style="4" width="23.56"/>
    <col collapsed="false" customWidth="true" hidden="true" outlineLevel="0" max="70" min="70" style="4" width="87.13"/>
    <col collapsed="false" customWidth="true" hidden="true" outlineLevel="0" max="72" min="71" style="4" width="15.85"/>
    <col collapsed="false" customWidth="true" hidden="true" outlineLevel="0" max="73" min="73" style="1" width="11.42"/>
    <col collapsed="false" customWidth="false" hidden="false" outlineLevel="0" max="257" min="74" style="1" width="9.14"/>
  </cols>
  <sheetData>
    <row r="1" s="6" customFormat="true" ht="45" hidden="false" customHeight="true" outlineLevel="0" collapsed="false">
      <c r="A1" s="5"/>
      <c r="P1" s="7"/>
      <c r="Q1" s="7"/>
      <c r="R1" s="7"/>
      <c r="S1" s="7"/>
      <c r="T1" s="7"/>
      <c r="W1" s="7"/>
      <c r="AB1" s="7"/>
      <c r="AE1" s="7"/>
      <c r="AI1" s="7"/>
      <c r="AJ1" s="8"/>
      <c r="AK1" s="7"/>
      <c r="AL1" s="7"/>
      <c r="AM1" s="7"/>
      <c r="AN1" s="7"/>
      <c r="AO1" s="7"/>
      <c r="AP1" s="7"/>
      <c r="BM1" s="9"/>
      <c r="BN1" s="10"/>
      <c r="BO1" s="10" t="s">
        <v>0</v>
      </c>
      <c r="BP1" s="11"/>
      <c r="BQ1" s="12" t="s">
        <v>1</v>
      </c>
      <c r="BR1" s="10"/>
      <c r="BS1" s="13" t="s">
        <v>2</v>
      </c>
      <c r="BT1" s="10"/>
      <c r="BU1" s="9"/>
    </row>
    <row r="2" s="6" customFormat="true" ht="45" hidden="false" customHeight="true" outlineLevel="0" collapsed="false">
      <c r="A2" s="5"/>
      <c r="D2" s="14" t="s">
        <v>3</v>
      </c>
      <c r="E2" s="14"/>
      <c r="F2" s="14"/>
      <c r="G2" s="14"/>
      <c r="H2" s="14"/>
      <c r="I2" s="14"/>
      <c r="J2" s="14"/>
      <c r="K2" s="14"/>
      <c r="L2" s="14"/>
      <c r="M2" s="15"/>
      <c r="N2" s="15"/>
      <c r="O2" s="15"/>
      <c r="P2" s="15"/>
      <c r="Q2" s="7"/>
      <c r="R2" s="7"/>
      <c r="S2" s="7"/>
      <c r="T2" s="7"/>
      <c r="W2" s="7"/>
      <c r="AB2" s="7"/>
      <c r="AE2" s="7"/>
      <c r="AI2" s="7"/>
      <c r="AJ2" s="8"/>
      <c r="AK2" s="7"/>
      <c r="AL2" s="7"/>
      <c r="AM2" s="7"/>
      <c r="AN2" s="7"/>
      <c r="AO2" s="7"/>
      <c r="AP2" s="7"/>
      <c r="BM2" s="9"/>
      <c r="BN2" s="10"/>
      <c r="BO2" s="10" t="s">
        <v>4</v>
      </c>
      <c r="BP2" s="10" t="s">
        <v>5</v>
      </c>
      <c r="BQ2" s="12" t="s">
        <v>6</v>
      </c>
      <c r="BR2" s="10"/>
      <c r="BS2" s="13" t="s">
        <v>7</v>
      </c>
      <c r="BT2" s="10"/>
      <c r="BU2" s="16" t="s">
        <v>8</v>
      </c>
    </row>
    <row r="3" s="6" customFormat="true" ht="45" hidden="false" customHeight="true" outlineLevel="0" collapsed="false">
      <c r="A3" s="5"/>
      <c r="D3" s="14"/>
      <c r="E3" s="14"/>
      <c r="F3" s="14"/>
      <c r="G3" s="14"/>
      <c r="H3" s="14"/>
      <c r="I3" s="14"/>
      <c r="J3" s="14"/>
      <c r="K3" s="14"/>
      <c r="L3" s="14"/>
      <c r="M3" s="15"/>
      <c r="N3" s="15"/>
      <c r="O3" s="15"/>
      <c r="P3" s="15"/>
      <c r="Q3" s="7"/>
      <c r="R3" s="7"/>
      <c r="S3" s="7"/>
      <c r="T3" s="7"/>
      <c r="W3" s="7"/>
      <c r="AB3" s="7"/>
      <c r="AE3" s="7"/>
      <c r="AI3" s="7"/>
      <c r="AJ3" s="8"/>
      <c r="AK3" s="7"/>
      <c r="AL3" s="7"/>
      <c r="AM3" s="7"/>
      <c r="AN3" s="7"/>
      <c r="AO3" s="7"/>
      <c r="AP3" s="7"/>
      <c r="BM3" s="9"/>
      <c r="BN3" s="10"/>
      <c r="BO3" s="10" t="s">
        <v>9</v>
      </c>
      <c r="BP3" s="10" t="s">
        <v>10</v>
      </c>
      <c r="BQ3" s="10"/>
      <c r="BR3" s="10" t="s">
        <v>11</v>
      </c>
      <c r="BS3" s="13" t="s">
        <v>12</v>
      </c>
      <c r="BT3" s="10"/>
      <c r="BU3" s="16" t="s">
        <v>13</v>
      </c>
    </row>
    <row r="4" s="6" customFormat="true" ht="45" hidden="false" customHeight="true" outlineLevel="0" collapsed="false">
      <c r="A4" s="5"/>
      <c r="H4" s="15"/>
      <c r="I4" s="15"/>
      <c r="J4" s="15"/>
      <c r="K4" s="15"/>
      <c r="L4" s="15"/>
      <c r="M4" s="15"/>
      <c r="N4" s="15"/>
      <c r="O4" s="15"/>
      <c r="P4" s="15"/>
      <c r="Q4" s="17"/>
      <c r="R4" s="17"/>
      <c r="S4" s="17"/>
      <c r="T4" s="17"/>
      <c r="U4" s="17"/>
      <c r="V4" s="17"/>
      <c r="W4" s="17"/>
      <c r="X4" s="17"/>
      <c r="Y4" s="18"/>
      <c r="Z4" s="18"/>
      <c r="AA4" s="18"/>
      <c r="AB4" s="18"/>
      <c r="AC4" s="18"/>
      <c r="AD4" s="18"/>
      <c r="AE4" s="18"/>
      <c r="AF4" s="18"/>
      <c r="AH4" s="18"/>
      <c r="AI4" s="7"/>
      <c r="AJ4" s="8"/>
      <c r="AK4" s="7"/>
      <c r="AL4" s="7"/>
      <c r="AM4" s="7"/>
      <c r="AN4" s="7"/>
      <c r="AO4" s="7"/>
      <c r="AP4" s="7"/>
      <c r="BM4" s="9"/>
      <c r="BN4" s="10"/>
      <c r="BO4" s="10" t="s">
        <v>14</v>
      </c>
      <c r="BP4" s="10" t="s">
        <v>15</v>
      </c>
      <c r="BQ4" s="12" t="s">
        <v>16</v>
      </c>
      <c r="BR4" s="12" t="s">
        <v>1</v>
      </c>
      <c r="BS4" s="13" t="s">
        <v>17</v>
      </c>
      <c r="BT4" s="10"/>
      <c r="BU4" s="16" t="s">
        <v>18</v>
      </c>
    </row>
    <row r="5" s="6" customFormat="true" ht="45" hidden="false" customHeight="true" outlineLevel="0" collapsed="false">
      <c r="A5" s="5"/>
      <c r="D5" s="14" t="s">
        <v>19</v>
      </c>
      <c r="E5" s="14"/>
      <c r="F5" s="14"/>
      <c r="G5" s="14"/>
      <c r="H5" s="14"/>
      <c r="I5" s="14"/>
      <c r="J5" s="14"/>
      <c r="K5" s="14"/>
      <c r="L5" s="14"/>
      <c r="M5" s="15"/>
      <c r="N5" s="15"/>
      <c r="O5" s="15"/>
      <c r="P5" s="15"/>
      <c r="Q5" s="17"/>
      <c r="R5" s="17"/>
      <c r="S5" s="17"/>
      <c r="T5" s="17"/>
      <c r="U5" s="17"/>
      <c r="V5" s="17"/>
      <c r="W5" s="17"/>
      <c r="X5" s="17"/>
      <c r="Y5" s="18"/>
      <c r="Z5" s="18"/>
      <c r="AA5" s="18"/>
      <c r="AB5" s="18"/>
      <c r="AC5" s="18"/>
      <c r="AD5" s="18"/>
      <c r="AE5" s="18"/>
      <c r="AF5" s="18"/>
      <c r="AH5" s="18"/>
      <c r="AI5" s="7"/>
      <c r="AJ5" s="8"/>
      <c r="AK5" s="7"/>
      <c r="AL5" s="7"/>
      <c r="AM5" s="7"/>
      <c r="AN5" s="7"/>
      <c r="AO5" s="7"/>
      <c r="AP5" s="7"/>
      <c r="BM5" s="9"/>
      <c r="BN5" s="10"/>
      <c r="BO5" s="10" t="s">
        <v>20</v>
      </c>
      <c r="BP5" s="10" t="s">
        <v>21</v>
      </c>
      <c r="BQ5" s="12" t="s">
        <v>22</v>
      </c>
      <c r="BR5" s="12" t="s">
        <v>6</v>
      </c>
      <c r="BS5" s="13" t="s">
        <v>23</v>
      </c>
      <c r="BT5" s="10"/>
      <c r="BU5" s="9" t="s">
        <v>24</v>
      </c>
    </row>
    <row r="6" s="6" customFormat="true" ht="45" hidden="false" customHeight="true" outlineLevel="0" collapsed="false">
      <c r="A6" s="5"/>
      <c r="D6" s="17"/>
      <c r="J6" s="19"/>
      <c r="K6" s="20"/>
      <c r="L6" s="20"/>
      <c r="M6" s="17"/>
      <c r="N6" s="17"/>
      <c r="O6" s="17"/>
      <c r="P6" s="17"/>
      <c r="Q6" s="17"/>
      <c r="R6" s="7"/>
      <c r="S6" s="7"/>
      <c r="T6" s="7"/>
      <c r="U6" s="17"/>
      <c r="V6" s="17"/>
      <c r="W6" s="7"/>
      <c r="AB6" s="18"/>
      <c r="AC6" s="18"/>
      <c r="AD6" s="18"/>
      <c r="AE6" s="18"/>
      <c r="AF6" s="18"/>
      <c r="AH6" s="18"/>
      <c r="AI6" s="7"/>
      <c r="AJ6" s="8"/>
      <c r="AK6" s="7"/>
      <c r="AL6" s="7"/>
      <c r="AM6" s="7"/>
      <c r="AN6" s="7"/>
      <c r="AO6" s="7"/>
      <c r="AP6" s="7"/>
      <c r="BM6" s="9"/>
      <c r="BN6" s="10"/>
      <c r="BO6" s="10" t="s">
        <v>25</v>
      </c>
      <c r="BP6" s="10" t="s">
        <v>26</v>
      </c>
      <c r="BQ6" s="12" t="s">
        <v>27</v>
      </c>
      <c r="BR6" s="10"/>
      <c r="BS6" s="13" t="s">
        <v>28</v>
      </c>
      <c r="BT6" s="11"/>
      <c r="BU6" s="9"/>
    </row>
    <row r="7" s="6" customFormat="true" ht="45" hidden="false" customHeight="true" outlineLevel="0" collapsed="false">
      <c r="A7" s="5"/>
      <c r="B7" s="21" t="s">
        <v>29</v>
      </c>
      <c r="C7" s="22" t="s">
        <v>30</v>
      </c>
      <c r="D7" s="22"/>
      <c r="E7" s="23" t="s">
        <v>31</v>
      </c>
      <c r="F7" s="22" t="s">
        <v>32</v>
      </c>
      <c r="G7" s="24" t="s">
        <v>33</v>
      </c>
      <c r="H7" s="25"/>
      <c r="I7" s="25"/>
      <c r="K7" s="26"/>
      <c r="L7" s="26"/>
      <c r="M7" s="26"/>
      <c r="N7" s="26"/>
      <c r="O7" s="26"/>
      <c r="P7" s="27"/>
      <c r="Q7" s="27"/>
      <c r="R7" s="27"/>
      <c r="S7" s="27"/>
      <c r="T7" s="27"/>
      <c r="U7" s="26"/>
      <c r="V7" s="26"/>
      <c r="W7" s="27"/>
      <c r="X7" s="26"/>
      <c r="AB7" s="7"/>
      <c r="AE7" s="7"/>
      <c r="AI7" s="7"/>
      <c r="AJ7" s="8"/>
      <c r="AK7" s="7"/>
      <c r="AL7" s="7"/>
      <c r="AM7" s="7"/>
      <c r="AN7" s="7"/>
      <c r="AO7" s="7"/>
      <c r="AP7" s="7"/>
      <c r="BM7" s="9"/>
      <c r="BN7" s="10"/>
      <c r="BO7" s="10"/>
      <c r="BP7" s="10" t="s">
        <v>34</v>
      </c>
      <c r="BQ7" s="10" t="s">
        <v>35</v>
      </c>
      <c r="BR7" s="10"/>
      <c r="BS7" s="13" t="s">
        <v>36</v>
      </c>
      <c r="BT7" s="10"/>
      <c r="BU7" s="9"/>
    </row>
    <row r="8" s="6" customFormat="true" ht="45" hidden="false" customHeight="true" outlineLevel="0" collapsed="false">
      <c r="A8" s="5"/>
      <c r="B8" s="28" t="s">
        <v>37</v>
      </c>
      <c r="C8" s="29" t="s">
        <v>38</v>
      </c>
      <c r="D8" s="30" t="s">
        <v>39</v>
      </c>
      <c r="E8" s="29" t="s">
        <v>40</v>
      </c>
      <c r="F8" s="30" t="s">
        <v>41</v>
      </c>
      <c r="G8" s="30" t="n">
        <v>2022</v>
      </c>
      <c r="H8" s="31" t="s">
        <v>42</v>
      </c>
      <c r="I8" s="31"/>
      <c r="K8" s="26"/>
      <c r="L8" s="26"/>
      <c r="M8" s="26"/>
      <c r="N8" s="26"/>
      <c r="O8" s="26"/>
      <c r="P8" s="27"/>
      <c r="Q8" s="27"/>
      <c r="R8" s="27"/>
      <c r="S8" s="27"/>
      <c r="T8" s="27"/>
      <c r="U8" s="26"/>
      <c r="V8" s="26"/>
      <c r="W8" s="27"/>
      <c r="X8" s="26"/>
      <c r="AB8" s="7"/>
      <c r="AE8" s="7"/>
      <c r="AI8" s="7"/>
      <c r="AJ8" s="8"/>
      <c r="AK8" s="7"/>
      <c r="AL8" s="7"/>
      <c r="AM8" s="7"/>
      <c r="AN8" s="7"/>
      <c r="AO8" s="7"/>
      <c r="AP8" s="7"/>
      <c r="BM8" s="9"/>
      <c r="BN8" s="10"/>
      <c r="BO8" s="10"/>
      <c r="BP8" s="10" t="s">
        <v>43</v>
      </c>
      <c r="BQ8" s="10" t="s">
        <v>44</v>
      </c>
      <c r="BR8" s="10"/>
      <c r="BS8" s="13" t="s">
        <v>45</v>
      </c>
      <c r="BT8" s="10"/>
      <c r="BU8" s="9"/>
    </row>
    <row r="9" s="6" customFormat="true" ht="45" hidden="false" customHeight="true" outlineLevel="0" collapsed="false">
      <c r="A9" s="5"/>
      <c r="D9" s="26"/>
      <c r="K9" s="26"/>
      <c r="L9" s="26"/>
      <c r="M9" s="26"/>
      <c r="N9" s="26"/>
      <c r="O9" s="26"/>
      <c r="P9" s="27"/>
      <c r="Q9" s="27"/>
      <c r="R9" s="27"/>
      <c r="S9" s="27"/>
      <c r="T9" s="27"/>
      <c r="U9" s="26"/>
      <c r="V9" s="26"/>
      <c r="W9" s="27"/>
      <c r="X9" s="26"/>
      <c r="AB9" s="7"/>
      <c r="AE9" s="7"/>
      <c r="AI9" s="7"/>
      <c r="AJ9" s="8"/>
      <c r="AK9" s="7"/>
      <c r="AL9" s="7"/>
      <c r="AM9" s="7"/>
      <c r="AN9" s="7"/>
      <c r="AO9" s="7"/>
      <c r="AP9" s="7"/>
      <c r="BM9" s="9"/>
      <c r="BN9" s="10"/>
      <c r="BO9" s="10"/>
      <c r="BP9" s="10"/>
      <c r="BQ9" s="10"/>
      <c r="BR9" s="10"/>
      <c r="BS9" s="13" t="s">
        <v>46</v>
      </c>
      <c r="BT9" s="10"/>
      <c r="BU9" s="9"/>
    </row>
    <row r="10" s="11" customFormat="true" ht="45" hidden="false" customHeight="true" outlineLevel="0" collapsed="false">
      <c r="A10" s="32"/>
      <c r="B10" s="33" t="s">
        <v>47</v>
      </c>
      <c r="C10" s="34" t="s">
        <v>48</v>
      </c>
      <c r="D10" s="35" t="s">
        <v>37</v>
      </c>
      <c r="E10" s="34" t="s">
        <v>49</v>
      </c>
      <c r="F10" s="34" t="s">
        <v>50</v>
      </c>
      <c r="G10" s="34" t="s">
        <v>51</v>
      </c>
      <c r="H10" s="36" t="s">
        <v>52</v>
      </c>
      <c r="I10" s="37" t="s">
        <v>53</v>
      </c>
      <c r="J10" s="38" t="s">
        <v>54</v>
      </c>
      <c r="K10" s="38"/>
      <c r="L10" s="38"/>
      <c r="M10" s="38"/>
      <c r="N10" s="38"/>
      <c r="O10" s="38"/>
      <c r="P10" s="39" t="s">
        <v>55</v>
      </c>
      <c r="Q10" s="39"/>
      <c r="R10" s="39"/>
      <c r="S10" s="39"/>
      <c r="T10" s="39"/>
      <c r="U10" s="39"/>
      <c r="V10" s="39"/>
      <c r="W10" s="39"/>
      <c r="X10" s="40" t="s">
        <v>56</v>
      </c>
      <c r="Y10" s="34" t="s">
        <v>57</v>
      </c>
      <c r="Z10" s="41" t="s">
        <v>58</v>
      </c>
      <c r="AA10" s="41"/>
      <c r="AB10" s="41"/>
      <c r="AC10" s="42" t="s">
        <v>59</v>
      </c>
      <c r="AD10" s="42" t="s">
        <v>60</v>
      </c>
      <c r="AE10" s="36" t="s">
        <v>61</v>
      </c>
      <c r="AF10" s="34" t="s">
        <v>62</v>
      </c>
      <c r="AG10" s="34" t="s">
        <v>63</v>
      </c>
      <c r="AH10" s="34" t="s">
        <v>64</v>
      </c>
      <c r="AI10" s="36" t="s">
        <v>65</v>
      </c>
      <c r="AJ10" s="36" t="s">
        <v>66</v>
      </c>
      <c r="AK10" s="43" t="s">
        <v>67</v>
      </c>
      <c r="AL10" s="43"/>
      <c r="AM10" s="43"/>
      <c r="AN10" s="36" t="s">
        <v>68</v>
      </c>
      <c r="AO10" s="44" t="s">
        <v>69</v>
      </c>
      <c r="AP10" s="45"/>
      <c r="BM10" s="10"/>
      <c r="BN10" s="10"/>
      <c r="BO10" s="10"/>
      <c r="BP10" s="10"/>
      <c r="BQ10" s="10"/>
      <c r="BR10" s="10"/>
      <c r="BS10" s="13" t="s">
        <v>70</v>
      </c>
      <c r="BT10" s="10"/>
      <c r="BU10" s="10"/>
    </row>
    <row r="11" s="11" customFormat="true" ht="45" hidden="false" customHeight="true" outlineLevel="0" collapsed="false">
      <c r="A11" s="32"/>
      <c r="B11" s="33"/>
      <c r="C11" s="34"/>
      <c r="D11" s="35"/>
      <c r="E11" s="34"/>
      <c r="F11" s="34"/>
      <c r="G11" s="34"/>
      <c r="H11" s="36"/>
      <c r="I11" s="36"/>
      <c r="J11" s="46" t="s">
        <v>71</v>
      </c>
      <c r="K11" s="46" t="s">
        <v>72</v>
      </c>
      <c r="L11" s="47" t="s">
        <v>73</v>
      </c>
      <c r="M11" s="47" t="s">
        <v>37</v>
      </c>
      <c r="N11" s="47" t="s">
        <v>26</v>
      </c>
      <c r="O11" s="47" t="s">
        <v>74</v>
      </c>
      <c r="P11" s="47" t="s">
        <v>75</v>
      </c>
      <c r="Q11" s="47" t="s">
        <v>76</v>
      </c>
      <c r="R11" s="46" t="s">
        <v>77</v>
      </c>
      <c r="S11" s="46" t="s">
        <v>78</v>
      </c>
      <c r="T11" s="47" t="s">
        <v>73</v>
      </c>
      <c r="U11" s="47" t="s">
        <v>26</v>
      </c>
      <c r="V11" s="47" t="s">
        <v>74</v>
      </c>
      <c r="W11" s="47" t="s">
        <v>79</v>
      </c>
      <c r="X11" s="40"/>
      <c r="Y11" s="40"/>
      <c r="Z11" s="48" t="s">
        <v>80</v>
      </c>
      <c r="AA11" s="48" t="s">
        <v>81</v>
      </c>
      <c r="AB11" s="49" t="s">
        <v>82</v>
      </c>
      <c r="AC11" s="42"/>
      <c r="AD11" s="42"/>
      <c r="AE11" s="36"/>
      <c r="AF11" s="34"/>
      <c r="AG11" s="34"/>
      <c r="AH11" s="34"/>
      <c r="AI11" s="36"/>
      <c r="AJ11" s="36"/>
      <c r="AK11" s="43"/>
      <c r="AL11" s="43"/>
      <c r="AM11" s="43"/>
      <c r="AN11" s="36"/>
      <c r="AO11" s="44"/>
      <c r="AP11" s="50"/>
      <c r="BM11" s="10"/>
      <c r="BN11" s="10"/>
      <c r="BO11" s="10"/>
      <c r="BP11" s="10"/>
      <c r="BQ11" s="10"/>
      <c r="BR11" s="10"/>
      <c r="BS11" s="13" t="s">
        <v>83</v>
      </c>
      <c r="BT11" s="10"/>
      <c r="BU11" s="10"/>
    </row>
    <row r="12" s="11" customFormat="true" ht="45" hidden="false" customHeight="true" outlineLevel="0" collapsed="false">
      <c r="A12" s="32"/>
      <c r="B12" s="33"/>
      <c r="C12" s="34"/>
      <c r="D12" s="35"/>
      <c r="E12" s="34"/>
      <c r="F12" s="34"/>
      <c r="G12" s="34"/>
      <c r="H12" s="36"/>
      <c r="I12" s="36"/>
      <c r="J12" s="46"/>
      <c r="K12" s="46"/>
      <c r="L12" s="47"/>
      <c r="M12" s="47"/>
      <c r="N12" s="47"/>
      <c r="O12" s="47"/>
      <c r="P12" s="47"/>
      <c r="Q12" s="47"/>
      <c r="R12" s="46"/>
      <c r="S12" s="46"/>
      <c r="T12" s="47"/>
      <c r="U12" s="47"/>
      <c r="V12" s="47"/>
      <c r="W12" s="47"/>
      <c r="X12" s="40"/>
      <c r="Y12" s="40"/>
      <c r="Z12" s="40"/>
      <c r="AA12" s="40"/>
      <c r="AB12" s="49"/>
      <c r="AC12" s="42"/>
      <c r="AD12" s="42"/>
      <c r="AE12" s="36"/>
      <c r="AF12" s="34"/>
      <c r="AG12" s="34"/>
      <c r="AH12" s="34"/>
      <c r="AI12" s="36"/>
      <c r="AJ12" s="36"/>
      <c r="AK12" s="51" t="s">
        <v>84</v>
      </c>
      <c r="AL12" s="51" t="s">
        <v>85</v>
      </c>
      <c r="AM12" s="51" t="s">
        <v>86</v>
      </c>
      <c r="AN12" s="36"/>
      <c r="AO12" s="44"/>
      <c r="AP12" s="50"/>
      <c r="BM12" s="10"/>
      <c r="BN12" s="10"/>
      <c r="BO12" s="10" t="s">
        <v>87</v>
      </c>
      <c r="BP12" s="10" t="s">
        <v>88</v>
      </c>
      <c r="BQ12" s="10" t="s">
        <v>89</v>
      </c>
      <c r="BR12" s="52" t="s">
        <v>90</v>
      </c>
      <c r="BS12" s="13" t="s">
        <v>91</v>
      </c>
      <c r="BT12" s="10"/>
      <c r="BU12" s="10"/>
    </row>
    <row r="13" s="66" customFormat="true" ht="45" hidden="false" customHeight="true" outlineLevel="0" collapsed="false">
      <c r="A13" s="53"/>
      <c r="B13" s="54" t="s">
        <v>92</v>
      </c>
      <c r="C13" s="55" t="s">
        <v>92</v>
      </c>
      <c r="D13" s="56" t="s">
        <v>93</v>
      </c>
      <c r="E13" s="56" t="s">
        <v>94</v>
      </c>
      <c r="F13" s="56" t="s">
        <v>95</v>
      </c>
      <c r="G13" s="56" t="n">
        <v>20228542</v>
      </c>
      <c r="H13" s="56" t="s">
        <v>96</v>
      </c>
      <c r="I13" s="56" t="s">
        <v>97</v>
      </c>
      <c r="J13" s="57" t="s">
        <v>98</v>
      </c>
      <c r="K13" s="56" t="s">
        <v>98</v>
      </c>
      <c r="L13" s="56" t="s">
        <v>98</v>
      </c>
      <c r="M13" s="56" t="s">
        <v>98</v>
      </c>
      <c r="N13" s="56" t="s">
        <v>98</v>
      </c>
      <c r="O13" s="56" t="s">
        <v>98</v>
      </c>
      <c r="P13" s="58" t="s">
        <v>99</v>
      </c>
      <c r="Q13" s="56" t="s">
        <v>100</v>
      </c>
      <c r="R13" s="56" t="n">
        <v>79572527</v>
      </c>
      <c r="S13" s="56" t="s">
        <v>101</v>
      </c>
      <c r="T13" s="56" t="s">
        <v>102</v>
      </c>
      <c r="U13" s="56" t="s">
        <v>98</v>
      </c>
      <c r="V13" s="56" t="s">
        <v>98</v>
      </c>
      <c r="W13" s="56" t="s">
        <v>98</v>
      </c>
      <c r="X13" s="58" t="s">
        <v>22</v>
      </c>
      <c r="Y13" s="58" t="s">
        <v>103</v>
      </c>
      <c r="Z13" s="58" t="s">
        <v>104</v>
      </c>
      <c r="AA13" s="56" t="s">
        <v>105</v>
      </c>
      <c r="AB13" s="56" t="s">
        <v>106</v>
      </c>
      <c r="AC13" s="59" t="s">
        <v>107</v>
      </c>
      <c r="AD13" s="56" t="s">
        <v>108</v>
      </c>
      <c r="AE13" s="56" t="s">
        <v>108</v>
      </c>
      <c r="AF13" s="60" t="s">
        <v>109</v>
      </c>
      <c r="AG13" s="60" t="s">
        <v>109</v>
      </c>
      <c r="AH13" s="56" t="n">
        <v>20228542</v>
      </c>
      <c r="AI13" s="60" t="s">
        <v>109</v>
      </c>
      <c r="AJ13" s="58" t="s">
        <v>110</v>
      </c>
      <c r="AK13" s="61"/>
      <c r="AL13" s="61"/>
      <c r="AM13" s="62"/>
      <c r="AN13" s="58" t="s">
        <v>111</v>
      </c>
      <c r="AO13" s="63" t="s">
        <v>112</v>
      </c>
      <c r="AP13" s="64"/>
      <c r="AQ13" s="65"/>
      <c r="AR13" s="64"/>
      <c r="AS13" s="64"/>
      <c r="AT13" s="64"/>
      <c r="AU13" s="64"/>
      <c r="AV13" s="64"/>
      <c r="AW13" s="64"/>
      <c r="AX13" s="64"/>
      <c r="AY13" s="64"/>
      <c r="AZ13" s="64"/>
      <c r="BA13" s="64"/>
      <c r="BB13" s="64"/>
      <c r="BC13" s="64"/>
      <c r="BD13" s="64"/>
      <c r="BE13" s="64"/>
      <c r="BF13" s="64"/>
      <c r="BG13" s="64"/>
      <c r="BH13" s="64"/>
      <c r="BI13" s="64"/>
      <c r="BJ13" s="64"/>
      <c r="BK13" s="64"/>
      <c r="BM13" s="67" t="s">
        <v>113</v>
      </c>
      <c r="BO13" s="66" t="s">
        <v>114</v>
      </c>
      <c r="BP13" s="66" t="s">
        <v>26</v>
      </c>
      <c r="BQ13" s="66" t="s">
        <v>115</v>
      </c>
      <c r="BR13" s="68" t="s">
        <v>116</v>
      </c>
      <c r="BS13" s="69" t="s">
        <v>117</v>
      </c>
    </row>
    <row r="14" s="66" customFormat="true" ht="45" hidden="false" customHeight="true" outlineLevel="0" collapsed="false">
      <c r="A14" s="53"/>
      <c r="B14" s="70" t="s">
        <v>92</v>
      </c>
      <c r="C14" s="71" t="s">
        <v>92</v>
      </c>
      <c r="D14" s="72" t="s">
        <v>93</v>
      </c>
      <c r="E14" s="72" t="s">
        <v>94</v>
      </c>
      <c r="F14" s="72" t="s">
        <v>95</v>
      </c>
      <c r="G14" s="72" t="n">
        <v>20228699</v>
      </c>
      <c r="H14" s="72" t="s">
        <v>118</v>
      </c>
      <c r="I14" s="72" t="s">
        <v>118</v>
      </c>
      <c r="J14" s="73" t="s">
        <v>119</v>
      </c>
      <c r="K14" s="72" t="s">
        <v>98</v>
      </c>
      <c r="L14" s="72" t="s">
        <v>98</v>
      </c>
      <c r="M14" s="72" t="s">
        <v>98</v>
      </c>
      <c r="N14" s="72" t="s">
        <v>120</v>
      </c>
      <c r="O14" s="72" t="s">
        <v>98</v>
      </c>
      <c r="P14" s="74" t="s">
        <v>121</v>
      </c>
      <c r="Q14" s="72" t="s">
        <v>100</v>
      </c>
      <c r="R14" s="72" t="n">
        <v>20953145</v>
      </c>
      <c r="S14" s="72" t="s">
        <v>101</v>
      </c>
      <c r="T14" s="72" t="s">
        <v>98</v>
      </c>
      <c r="U14" s="72" t="s">
        <v>122</v>
      </c>
      <c r="V14" s="72" t="n">
        <v>3203710275</v>
      </c>
      <c r="W14" s="72" t="s">
        <v>16</v>
      </c>
      <c r="X14" s="74" t="s">
        <v>22</v>
      </c>
      <c r="Y14" s="74" t="s">
        <v>103</v>
      </c>
      <c r="Z14" s="74" t="s">
        <v>104</v>
      </c>
      <c r="AA14" s="72" t="s">
        <v>105</v>
      </c>
      <c r="AB14" s="72" t="s">
        <v>106</v>
      </c>
      <c r="AC14" s="75" t="s">
        <v>123</v>
      </c>
      <c r="AD14" s="72" t="s">
        <v>108</v>
      </c>
      <c r="AE14" s="72" t="s">
        <v>108</v>
      </c>
      <c r="AF14" s="76" t="s">
        <v>109</v>
      </c>
      <c r="AG14" s="76" t="s">
        <v>109</v>
      </c>
      <c r="AH14" s="72" t="n">
        <v>20228699</v>
      </c>
      <c r="AI14" s="76" t="s">
        <v>109</v>
      </c>
      <c r="AJ14" s="77" t="s">
        <v>110</v>
      </c>
      <c r="AK14" s="77"/>
      <c r="AL14" s="77"/>
      <c r="AM14" s="78"/>
      <c r="AN14" s="74" t="s">
        <v>111</v>
      </c>
      <c r="AO14" s="79" t="s">
        <v>112</v>
      </c>
      <c r="AP14" s="64"/>
      <c r="AQ14" s="65"/>
      <c r="AR14" s="64"/>
      <c r="AS14" s="64"/>
      <c r="AT14" s="64"/>
      <c r="AU14" s="64"/>
      <c r="AV14" s="64"/>
      <c r="AW14" s="64"/>
      <c r="AX14" s="64"/>
      <c r="AY14" s="64"/>
      <c r="AZ14" s="64"/>
      <c r="BA14" s="64"/>
      <c r="BB14" s="64"/>
      <c r="BC14" s="64"/>
      <c r="BD14" s="64"/>
      <c r="BE14" s="64"/>
      <c r="BF14" s="64"/>
      <c r="BG14" s="64"/>
      <c r="BH14" s="64"/>
      <c r="BI14" s="64"/>
      <c r="BJ14" s="64"/>
      <c r="BK14" s="64"/>
      <c r="BM14" s="67" t="s">
        <v>124</v>
      </c>
      <c r="BO14" s="66" t="s">
        <v>125</v>
      </c>
      <c r="BP14" s="66" t="s">
        <v>10</v>
      </c>
      <c r="BQ14" s="66" t="s">
        <v>126</v>
      </c>
      <c r="BR14" s="80" t="s">
        <v>127</v>
      </c>
      <c r="BS14" s="69" t="s">
        <v>128</v>
      </c>
    </row>
    <row r="15" s="66" customFormat="true" ht="45" hidden="false" customHeight="true" outlineLevel="0" collapsed="false">
      <c r="A15" s="53"/>
      <c r="B15" s="70" t="s">
        <v>92</v>
      </c>
      <c r="C15" s="71" t="s">
        <v>92</v>
      </c>
      <c r="D15" s="72" t="s">
        <v>93</v>
      </c>
      <c r="E15" s="72" t="s">
        <v>94</v>
      </c>
      <c r="F15" s="72" t="s">
        <v>95</v>
      </c>
      <c r="G15" s="72" t="n">
        <v>20228702</v>
      </c>
      <c r="H15" s="72" t="s">
        <v>118</v>
      </c>
      <c r="I15" s="72" t="s">
        <v>118</v>
      </c>
      <c r="J15" s="73" t="s">
        <v>119</v>
      </c>
      <c r="K15" s="72" t="s">
        <v>98</v>
      </c>
      <c r="L15" s="72" t="s">
        <v>129</v>
      </c>
      <c r="M15" s="72" t="s">
        <v>130</v>
      </c>
      <c r="N15" s="72" t="s">
        <v>131</v>
      </c>
      <c r="O15" s="72" t="n">
        <v>6500200</v>
      </c>
      <c r="P15" s="74" t="s">
        <v>132</v>
      </c>
      <c r="Q15" s="72" t="s">
        <v>100</v>
      </c>
      <c r="R15" s="72" t="n">
        <v>41690311</v>
      </c>
      <c r="S15" s="72" t="s">
        <v>133</v>
      </c>
      <c r="T15" s="72" t="s">
        <v>98</v>
      </c>
      <c r="U15" s="72" t="s">
        <v>134</v>
      </c>
      <c r="V15" s="72" t="n">
        <v>3106083632</v>
      </c>
      <c r="W15" s="72" t="s">
        <v>135</v>
      </c>
      <c r="X15" s="74" t="s">
        <v>22</v>
      </c>
      <c r="Y15" s="74" t="s">
        <v>103</v>
      </c>
      <c r="Z15" s="74" t="s">
        <v>104</v>
      </c>
      <c r="AA15" s="72" t="s">
        <v>105</v>
      </c>
      <c r="AB15" s="72" t="s">
        <v>106</v>
      </c>
      <c r="AC15" s="75" t="s">
        <v>136</v>
      </c>
      <c r="AD15" s="72" t="s">
        <v>108</v>
      </c>
      <c r="AE15" s="72" t="s">
        <v>108</v>
      </c>
      <c r="AF15" s="76" t="s">
        <v>109</v>
      </c>
      <c r="AG15" s="76" t="s">
        <v>109</v>
      </c>
      <c r="AH15" s="72" t="n">
        <v>20228702</v>
      </c>
      <c r="AI15" s="76" t="s">
        <v>109</v>
      </c>
      <c r="AJ15" s="77" t="s">
        <v>110</v>
      </c>
      <c r="AK15" s="77"/>
      <c r="AL15" s="77"/>
      <c r="AM15" s="78"/>
      <c r="AN15" s="74" t="s">
        <v>111</v>
      </c>
      <c r="AO15" s="79" t="s">
        <v>112</v>
      </c>
      <c r="AP15" s="64"/>
      <c r="AQ15" s="65"/>
      <c r="AR15" s="64"/>
      <c r="AS15" s="64"/>
      <c r="AT15" s="64"/>
      <c r="AU15" s="64"/>
      <c r="AV15" s="64"/>
      <c r="AW15" s="64"/>
      <c r="AX15" s="64"/>
      <c r="AY15" s="64"/>
      <c r="AZ15" s="64"/>
      <c r="BA15" s="64"/>
      <c r="BB15" s="64"/>
      <c r="BC15" s="64"/>
      <c r="BD15" s="64"/>
      <c r="BE15" s="64"/>
      <c r="BF15" s="64"/>
      <c r="BG15" s="64"/>
      <c r="BH15" s="64"/>
      <c r="BI15" s="64"/>
      <c r="BJ15" s="64"/>
      <c r="BK15" s="64"/>
      <c r="BM15" s="67" t="s">
        <v>137</v>
      </c>
      <c r="BO15" s="66" t="s">
        <v>138</v>
      </c>
      <c r="BP15" s="66" t="s">
        <v>139</v>
      </c>
      <c r="BQ15" s="66" t="s">
        <v>35</v>
      </c>
      <c r="BR15" s="81" t="s">
        <v>140</v>
      </c>
      <c r="BS15" s="69" t="s">
        <v>141</v>
      </c>
    </row>
    <row r="16" s="66" customFormat="true" ht="45" hidden="false" customHeight="true" outlineLevel="0" collapsed="false">
      <c r="A16" s="53"/>
      <c r="B16" s="70" t="s">
        <v>92</v>
      </c>
      <c r="C16" s="71" t="s">
        <v>92</v>
      </c>
      <c r="D16" s="72" t="s">
        <v>93</v>
      </c>
      <c r="E16" s="72" t="s">
        <v>94</v>
      </c>
      <c r="F16" s="72" t="s">
        <v>95</v>
      </c>
      <c r="G16" s="72" t="n">
        <v>20228541</v>
      </c>
      <c r="H16" s="72" t="s">
        <v>96</v>
      </c>
      <c r="I16" s="72" t="s">
        <v>142</v>
      </c>
      <c r="J16" s="73" t="s">
        <v>98</v>
      </c>
      <c r="K16" s="72" t="s">
        <v>98</v>
      </c>
      <c r="L16" s="72" t="s">
        <v>98</v>
      </c>
      <c r="M16" s="72" t="s">
        <v>98</v>
      </c>
      <c r="N16" s="72" t="s">
        <v>98</v>
      </c>
      <c r="O16" s="72" t="s">
        <v>98</v>
      </c>
      <c r="P16" s="74" t="s">
        <v>143</v>
      </c>
      <c r="Q16" s="72" t="s">
        <v>100</v>
      </c>
      <c r="R16" s="72" t="s">
        <v>98</v>
      </c>
      <c r="S16" s="72" t="s">
        <v>101</v>
      </c>
      <c r="T16" s="72" t="s">
        <v>98</v>
      </c>
      <c r="U16" s="72" t="s">
        <v>144</v>
      </c>
      <c r="V16" s="72" t="s">
        <v>98</v>
      </c>
      <c r="W16" s="72" t="s">
        <v>98</v>
      </c>
      <c r="X16" s="74" t="s">
        <v>22</v>
      </c>
      <c r="Y16" s="74" t="s">
        <v>103</v>
      </c>
      <c r="Z16" s="74" t="s">
        <v>104</v>
      </c>
      <c r="AA16" s="72" t="s">
        <v>105</v>
      </c>
      <c r="AB16" s="72" t="s">
        <v>106</v>
      </c>
      <c r="AC16" s="75" t="s">
        <v>145</v>
      </c>
      <c r="AD16" s="72" t="s">
        <v>108</v>
      </c>
      <c r="AE16" s="72" t="s">
        <v>108</v>
      </c>
      <c r="AF16" s="76" t="s">
        <v>95</v>
      </c>
      <c r="AG16" s="76" t="s">
        <v>146</v>
      </c>
      <c r="AH16" s="72" t="n">
        <v>20228541</v>
      </c>
      <c r="AI16" s="76" t="s">
        <v>147</v>
      </c>
      <c r="AJ16" s="77" t="s">
        <v>148</v>
      </c>
      <c r="AK16" s="77" t="s">
        <v>149</v>
      </c>
      <c r="AL16" s="77"/>
      <c r="AM16" s="78"/>
      <c r="AN16" s="74" t="s">
        <v>150</v>
      </c>
      <c r="AO16" s="79" t="s">
        <v>112</v>
      </c>
      <c r="AP16" s="64"/>
      <c r="AQ16" s="65"/>
      <c r="AR16" s="64"/>
      <c r="AS16" s="64"/>
      <c r="AT16" s="64"/>
      <c r="AU16" s="64"/>
      <c r="AV16" s="64"/>
      <c r="AW16" s="64"/>
      <c r="AX16" s="64"/>
      <c r="AY16" s="64"/>
      <c r="AZ16" s="64"/>
      <c r="BA16" s="64"/>
      <c r="BB16" s="64"/>
      <c r="BC16" s="64"/>
      <c r="BD16" s="64"/>
      <c r="BE16" s="64"/>
      <c r="BF16" s="64"/>
      <c r="BG16" s="64"/>
      <c r="BH16" s="64"/>
      <c r="BI16" s="64"/>
      <c r="BJ16" s="64"/>
      <c r="BK16" s="64"/>
      <c r="BM16" s="67" t="s">
        <v>151</v>
      </c>
      <c r="BO16" s="66" t="s">
        <v>152</v>
      </c>
      <c r="BP16" s="66" t="s">
        <v>153</v>
      </c>
      <c r="BQ16" s="66" t="s">
        <v>44</v>
      </c>
      <c r="BR16" s="81" t="s">
        <v>154</v>
      </c>
      <c r="BS16" s="69" t="s">
        <v>155</v>
      </c>
    </row>
    <row r="17" s="66" customFormat="true" ht="45" hidden="false" customHeight="true" outlineLevel="0" collapsed="false">
      <c r="A17" s="53"/>
      <c r="B17" s="70" t="s">
        <v>92</v>
      </c>
      <c r="C17" s="71" t="s">
        <v>92</v>
      </c>
      <c r="D17" s="72" t="s">
        <v>93</v>
      </c>
      <c r="E17" s="72" t="s">
        <v>156</v>
      </c>
      <c r="F17" s="72" t="s">
        <v>95</v>
      </c>
      <c r="G17" s="72" t="n">
        <v>20228543</v>
      </c>
      <c r="H17" s="72" t="s">
        <v>157</v>
      </c>
      <c r="I17" s="72" t="s">
        <v>158</v>
      </c>
      <c r="J17" s="73" t="s">
        <v>98</v>
      </c>
      <c r="K17" s="72" t="s">
        <v>98</v>
      </c>
      <c r="L17" s="72" t="s">
        <v>98</v>
      </c>
      <c r="M17" s="72" t="s">
        <v>98</v>
      </c>
      <c r="N17" s="72" t="s">
        <v>98</v>
      </c>
      <c r="O17" s="72" t="s">
        <v>98</v>
      </c>
      <c r="P17" s="74" t="s">
        <v>159</v>
      </c>
      <c r="Q17" s="72" t="s">
        <v>100</v>
      </c>
      <c r="R17" s="72" t="n">
        <v>6633797</v>
      </c>
      <c r="S17" s="72" t="s">
        <v>160</v>
      </c>
      <c r="T17" s="72" t="s">
        <v>161</v>
      </c>
      <c r="U17" s="72" t="s">
        <v>162</v>
      </c>
      <c r="V17" s="72" t="n">
        <v>3203248977</v>
      </c>
      <c r="W17" s="72" t="s">
        <v>98</v>
      </c>
      <c r="X17" s="74" t="s">
        <v>22</v>
      </c>
      <c r="Y17" s="74" t="s">
        <v>103</v>
      </c>
      <c r="Z17" s="74" t="s">
        <v>104</v>
      </c>
      <c r="AA17" s="72" t="s">
        <v>105</v>
      </c>
      <c r="AB17" s="72" t="s">
        <v>106</v>
      </c>
      <c r="AC17" s="72" t="s">
        <v>163</v>
      </c>
      <c r="AD17" s="72" t="s">
        <v>164</v>
      </c>
      <c r="AE17" s="72" t="s">
        <v>165</v>
      </c>
      <c r="AF17" s="76" t="s">
        <v>109</v>
      </c>
      <c r="AG17" s="76" t="s">
        <v>109</v>
      </c>
      <c r="AH17" s="72" t="n">
        <v>20228543</v>
      </c>
      <c r="AI17" s="76" t="s">
        <v>109</v>
      </c>
      <c r="AJ17" s="74" t="s">
        <v>110</v>
      </c>
      <c r="AK17" s="77"/>
      <c r="AL17" s="77"/>
      <c r="AM17" s="78"/>
      <c r="AN17" s="74" t="s">
        <v>111</v>
      </c>
      <c r="AO17" s="79" t="s">
        <v>112</v>
      </c>
      <c r="AP17" s="64"/>
      <c r="AQ17" s="65"/>
      <c r="AR17" s="64"/>
      <c r="AS17" s="64"/>
      <c r="AT17" s="64"/>
      <c r="AU17" s="64"/>
      <c r="AV17" s="64"/>
      <c r="AW17" s="64"/>
      <c r="AX17" s="64"/>
      <c r="AY17" s="64"/>
      <c r="AZ17" s="64"/>
      <c r="BA17" s="64"/>
      <c r="BB17" s="64"/>
      <c r="BC17" s="64"/>
      <c r="BD17" s="64"/>
      <c r="BE17" s="64"/>
      <c r="BF17" s="64"/>
      <c r="BG17" s="64"/>
      <c r="BH17" s="64"/>
      <c r="BI17" s="64"/>
      <c r="BJ17" s="64"/>
      <c r="BK17" s="64"/>
      <c r="BM17" s="67" t="s">
        <v>166</v>
      </c>
      <c r="BR17" s="81" t="s">
        <v>167</v>
      </c>
      <c r="BS17" s="69" t="s">
        <v>168</v>
      </c>
    </row>
    <row r="18" s="66" customFormat="true" ht="45" hidden="false" customHeight="true" outlineLevel="0" collapsed="false">
      <c r="A18" s="53"/>
      <c r="B18" s="70" t="s">
        <v>92</v>
      </c>
      <c r="C18" s="71" t="s">
        <v>92</v>
      </c>
      <c r="D18" s="72" t="s">
        <v>169</v>
      </c>
      <c r="E18" s="72" t="s">
        <v>94</v>
      </c>
      <c r="F18" s="72" t="s">
        <v>95</v>
      </c>
      <c r="G18" s="72" t="n">
        <v>20228703</v>
      </c>
      <c r="H18" s="72" t="s">
        <v>118</v>
      </c>
      <c r="I18" s="72" t="s">
        <v>118</v>
      </c>
      <c r="J18" s="73" t="s">
        <v>98</v>
      </c>
      <c r="K18" s="72" t="s">
        <v>98</v>
      </c>
      <c r="L18" s="72" t="s">
        <v>98</v>
      </c>
      <c r="M18" s="72" t="s">
        <v>98</v>
      </c>
      <c r="N18" s="72" t="s">
        <v>98</v>
      </c>
      <c r="O18" s="72" t="s">
        <v>98</v>
      </c>
      <c r="P18" s="74" t="s">
        <v>170</v>
      </c>
      <c r="Q18" s="72" t="s">
        <v>171</v>
      </c>
      <c r="R18" s="72" t="n">
        <v>1038647654</v>
      </c>
      <c r="S18" s="72" t="s">
        <v>133</v>
      </c>
      <c r="T18" s="72" t="s">
        <v>98</v>
      </c>
      <c r="U18" s="72" t="s">
        <v>172</v>
      </c>
      <c r="V18" s="72" t="n">
        <v>3245420178</v>
      </c>
      <c r="W18" s="72" t="s">
        <v>98</v>
      </c>
      <c r="X18" s="74" t="s">
        <v>22</v>
      </c>
      <c r="Y18" s="74" t="s">
        <v>103</v>
      </c>
      <c r="Z18" s="74" t="s">
        <v>104</v>
      </c>
      <c r="AA18" s="72" t="s">
        <v>105</v>
      </c>
      <c r="AB18" s="72" t="s">
        <v>106</v>
      </c>
      <c r="AC18" s="75" t="s">
        <v>173</v>
      </c>
      <c r="AD18" s="72" t="s">
        <v>108</v>
      </c>
      <c r="AE18" s="72" t="s">
        <v>108</v>
      </c>
      <c r="AF18" s="76" t="s">
        <v>109</v>
      </c>
      <c r="AG18" s="76" t="s">
        <v>109</v>
      </c>
      <c r="AH18" s="72" t="n">
        <v>20228703</v>
      </c>
      <c r="AI18" s="76" t="s">
        <v>109</v>
      </c>
      <c r="AJ18" s="74" t="s">
        <v>110</v>
      </c>
      <c r="AK18" s="77"/>
      <c r="AL18" s="77"/>
      <c r="AM18" s="78"/>
      <c r="AN18" s="74" t="s">
        <v>111</v>
      </c>
      <c r="AO18" s="79" t="s">
        <v>112</v>
      </c>
      <c r="AP18" s="64"/>
      <c r="AQ18" s="65"/>
      <c r="AR18" s="64"/>
      <c r="AS18" s="64"/>
      <c r="AT18" s="64"/>
      <c r="AU18" s="64"/>
      <c r="AV18" s="64"/>
      <c r="AW18" s="64"/>
      <c r="AX18" s="64"/>
      <c r="AY18" s="64"/>
      <c r="AZ18" s="64"/>
      <c r="BA18" s="64"/>
      <c r="BB18" s="64"/>
      <c r="BC18" s="64"/>
      <c r="BD18" s="64"/>
      <c r="BE18" s="64"/>
      <c r="BF18" s="64"/>
      <c r="BG18" s="64"/>
      <c r="BH18" s="64"/>
      <c r="BI18" s="64"/>
      <c r="BJ18" s="64"/>
      <c r="BK18" s="64"/>
      <c r="BM18" s="67" t="s">
        <v>174</v>
      </c>
      <c r="BR18" s="81" t="s">
        <v>175</v>
      </c>
      <c r="BS18" s="69" t="s">
        <v>176</v>
      </c>
    </row>
    <row r="19" s="66" customFormat="true" ht="45" hidden="false" customHeight="true" outlineLevel="0" collapsed="false">
      <c r="A19" s="53"/>
      <c r="B19" s="70" t="s">
        <v>92</v>
      </c>
      <c r="C19" s="71" t="s">
        <v>92</v>
      </c>
      <c r="D19" s="72" t="s">
        <v>93</v>
      </c>
      <c r="E19" s="72" t="s">
        <v>156</v>
      </c>
      <c r="F19" s="72" t="s">
        <v>177</v>
      </c>
      <c r="G19" s="72" t="n">
        <v>20228704</v>
      </c>
      <c r="H19" s="72" t="s">
        <v>118</v>
      </c>
      <c r="I19" s="72" t="s">
        <v>118</v>
      </c>
      <c r="J19" s="73" t="s">
        <v>98</v>
      </c>
      <c r="K19" s="72" t="s">
        <v>98</v>
      </c>
      <c r="L19" s="72" t="s">
        <v>98</v>
      </c>
      <c r="M19" s="72" t="s">
        <v>98</v>
      </c>
      <c r="N19" s="72" t="s">
        <v>98</v>
      </c>
      <c r="O19" s="72" t="s">
        <v>98</v>
      </c>
      <c r="P19" s="74" t="s">
        <v>178</v>
      </c>
      <c r="Q19" s="72" t="s">
        <v>100</v>
      </c>
      <c r="R19" s="72" t="n">
        <v>3050731</v>
      </c>
      <c r="S19" s="72" t="s">
        <v>133</v>
      </c>
      <c r="T19" s="72" t="s">
        <v>98</v>
      </c>
      <c r="U19" s="72" t="s">
        <v>98</v>
      </c>
      <c r="V19" s="72" t="s">
        <v>98</v>
      </c>
      <c r="W19" s="72" t="s">
        <v>98</v>
      </c>
      <c r="X19" s="74" t="s">
        <v>22</v>
      </c>
      <c r="Y19" s="74" t="s">
        <v>103</v>
      </c>
      <c r="Z19" s="74" t="s">
        <v>104</v>
      </c>
      <c r="AA19" s="72" t="s">
        <v>105</v>
      </c>
      <c r="AB19" s="72" t="s">
        <v>2</v>
      </c>
      <c r="AC19" s="75" t="s">
        <v>179</v>
      </c>
      <c r="AD19" s="72" t="s">
        <v>180</v>
      </c>
      <c r="AE19" s="72" t="s">
        <v>181</v>
      </c>
      <c r="AF19" s="76" t="s">
        <v>109</v>
      </c>
      <c r="AG19" s="76" t="s">
        <v>109</v>
      </c>
      <c r="AH19" s="72" t="n">
        <v>20228704</v>
      </c>
      <c r="AI19" s="76" t="s">
        <v>109</v>
      </c>
      <c r="AJ19" s="77" t="s">
        <v>110</v>
      </c>
      <c r="AK19" s="77"/>
      <c r="AL19" s="77"/>
      <c r="AM19" s="78"/>
      <c r="AN19" s="74" t="s">
        <v>111</v>
      </c>
      <c r="AO19" s="79" t="s">
        <v>112</v>
      </c>
      <c r="AP19" s="64"/>
      <c r="AQ19" s="65"/>
      <c r="AR19" s="64"/>
      <c r="AS19" s="64"/>
      <c r="AT19" s="64"/>
      <c r="AU19" s="64"/>
      <c r="AV19" s="64"/>
      <c r="AW19" s="64"/>
      <c r="AX19" s="64"/>
      <c r="AY19" s="64"/>
      <c r="AZ19" s="64"/>
      <c r="BA19" s="64"/>
      <c r="BB19" s="64"/>
      <c r="BC19" s="64"/>
      <c r="BD19" s="64"/>
      <c r="BE19" s="64"/>
      <c r="BF19" s="64"/>
      <c r="BG19" s="64"/>
      <c r="BH19" s="64"/>
      <c r="BI19" s="64"/>
      <c r="BJ19" s="64"/>
      <c r="BK19" s="64"/>
      <c r="BM19" s="67" t="s">
        <v>182</v>
      </c>
      <c r="BR19" s="81" t="s">
        <v>183</v>
      </c>
      <c r="BS19" s="69" t="s">
        <v>184</v>
      </c>
    </row>
    <row r="20" s="66" customFormat="true" ht="45" hidden="false" customHeight="true" outlineLevel="0" collapsed="false">
      <c r="A20" s="53"/>
      <c r="B20" s="70" t="s">
        <v>92</v>
      </c>
      <c r="C20" s="71" t="s">
        <v>92</v>
      </c>
      <c r="D20" s="72" t="s">
        <v>93</v>
      </c>
      <c r="E20" s="72" t="s">
        <v>156</v>
      </c>
      <c r="F20" s="72" t="s">
        <v>177</v>
      </c>
      <c r="G20" s="72" t="n">
        <v>20228697</v>
      </c>
      <c r="H20" s="72" t="s">
        <v>118</v>
      </c>
      <c r="I20" s="72" t="s">
        <v>118</v>
      </c>
      <c r="J20" s="73" t="s">
        <v>98</v>
      </c>
      <c r="K20" s="72" t="s">
        <v>98</v>
      </c>
      <c r="L20" s="72" t="s">
        <v>98</v>
      </c>
      <c r="M20" s="72" t="s">
        <v>98</v>
      </c>
      <c r="N20" s="72" t="s">
        <v>98</v>
      </c>
      <c r="O20" s="72" t="s">
        <v>98</v>
      </c>
      <c r="P20" s="74" t="s">
        <v>185</v>
      </c>
      <c r="Q20" s="72" t="s">
        <v>100</v>
      </c>
      <c r="R20" s="72" t="n">
        <v>79314270</v>
      </c>
      <c r="S20" s="72" t="s">
        <v>101</v>
      </c>
      <c r="T20" s="72" t="s">
        <v>98</v>
      </c>
      <c r="U20" s="72" t="s">
        <v>98</v>
      </c>
      <c r="V20" s="72" t="s">
        <v>98</v>
      </c>
      <c r="W20" s="72" t="s">
        <v>98</v>
      </c>
      <c r="X20" s="74" t="s">
        <v>22</v>
      </c>
      <c r="Y20" s="74" t="s">
        <v>103</v>
      </c>
      <c r="Z20" s="74" t="s">
        <v>104</v>
      </c>
      <c r="AA20" s="72" t="s">
        <v>105</v>
      </c>
      <c r="AB20" s="72" t="s">
        <v>106</v>
      </c>
      <c r="AC20" s="75" t="s">
        <v>186</v>
      </c>
      <c r="AD20" s="72" t="s">
        <v>180</v>
      </c>
      <c r="AE20" s="72" t="s">
        <v>181</v>
      </c>
      <c r="AF20" s="76" t="s">
        <v>109</v>
      </c>
      <c r="AG20" s="76" t="s">
        <v>109</v>
      </c>
      <c r="AH20" s="72" t="n">
        <v>20228697</v>
      </c>
      <c r="AI20" s="76" t="s">
        <v>109</v>
      </c>
      <c r="AJ20" s="77" t="s">
        <v>110</v>
      </c>
      <c r="AK20" s="77"/>
      <c r="AL20" s="77"/>
      <c r="AM20" s="78"/>
      <c r="AN20" s="74" t="s">
        <v>111</v>
      </c>
      <c r="AO20" s="79" t="s">
        <v>112</v>
      </c>
      <c r="AP20" s="64"/>
      <c r="AQ20" s="65"/>
      <c r="AR20" s="64"/>
      <c r="AS20" s="64"/>
      <c r="AT20" s="64"/>
      <c r="AU20" s="64"/>
      <c r="AV20" s="64"/>
      <c r="AW20" s="64"/>
      <c r="AX20" s="64"/>
      <c r="AY20" s="64"/>
      <c r="AZ20" s="64"/>
      <c r="BA20" s="64"/>
      <c r="BB20" s="64"/>
      <c r="BC20" s="64"/>
      <c r="BD20" s="64"/>
      <c r="BE20" s="64"/>
      <c r="BF20" s="64"/>
      <c r="BG20" s="64"/>
      <c r="BH20" s="64"/>
      <c r="BI20" s="64"/>
      <c r="BJ20" s="64"/>
      <c r="BK20" s="64"/>
      <c r="BM20" s="67" t="s">
        <v>187</v>
      </c>
      <c r="BR20" s="81" t="s">
        <v>188</v>
      </c>
      <c r="BS20" s="69" t="s">
        <v>189</v>
      </c>
    </row>
    <row r="21" s="66" customFormat="true" ht="45" hidden="false" customHeight="true" outlineLevel="0" collapsed="false">
      <c r="A21" s="53"/>
      <c r="B21" s="70" t="s">
        <v>92</v>
      </c>
      <c r="C21" s="71" t="s">
        <v>92</v>
      </c>
      <c r="D21" s="72" t="s">
        <v>93</v>
      </c>
      <c r="E21" s="72" t="s">
        <v>94</v>
      </c>
      <c r="F21" s="72" t="s">
        <v>95</v>
      </c>
      <c r="G21" s="72" t="n">
        <v>20228705</v>
      </c>
      <c r="H21" s="72" t="s">
        <v>118</v>
      </c>
      <c r="I21" s="72" t="s">
        <v>118</v>
      </c>
      <c r="J21" s="73" t="s">
        <v>98</v>
      </c>
      <c r="K21" s="72" t="s">
        <v>98</v>
      </c>
      <c r="L21" s="72" t="s">
        <v>98</v>
      </c>
      <c r="M21" s="72" t="s">
        <v>98</v>
      </c>
      <c r="N21" s="72" t="s">
        <v>98</v>
      </c>
      <c r="O21" s="72" t="s">
        <v>98</v>
      </c>
      <c r="P21" s="74" t="s">
        <v>190</v>
      </c>
      <c r="Q21" s="72" t="s">
        <v>100</v>
      </c>
      <c r="R21" s="72" t="n">
        <v>74082515</v>
      </c>
      <c r="S21" s="72" t="s">
        <v>160</v>
      </c>
      <c r="T21" s="72" t="s">
        <v>191</v>
      </c>
      <c r="U21" s="72" t="s">
        <v>192</v>
      </c>
      <c r="V21" s="72" t="n">
        <v>3107671161</v>
      </c>
      <c r="W21" s="72" t="s">
        <v>98</v>
      </c>
      <c r="X21" s="74" t="s">
        <v>22</v>
      </c>
      <c r="Y21" s="74" t="s">
        <v>103</v>
      </c>
      <c r="Z21" s="74" t="s">
        <v>104</v>
      </c>
      <c r="AA21" s="72" t="s">
        <v>105</v>
      </c>
      <c r="AB21" s="72" t="s">
        <v>2</v>
      </c>
      <c r="AC21" s="75" t="s">
        <v>193</v>
      </c>
      <c r="AD21" s="72" t="s">
        <v>108</v>
      </c>
      <c r="AE21" s="72" t="s">
        <v>108</v>
      </c>
      <c r="AF21" s="76" t="s">
        <v>109</v>
      </c>
      <c r="AG21" s="76" t="s">
        <v>109</v>
      </c>
      <c r="AH21" s="72" t="n">
        <v>20228705</v>
      </c>
      <c r="AI21" s="76" t="s">
        <v>109</v>
      </c>
      <c r="AJ21" s="77" t="s">
        <v>110</v>
      </c>
      <c r="AK21" s="77"/>
      <c r="AL21" s="77"/>
      <c r="AM21" s="78"/>
      <c r="AN21" s="74" t="s">
        <v>111</v>
      </c>
      <c r="AO21" s="79" t="s">
        <v>112</v>
      </c>
      <c r="AP21" s="64"/>
      <c r="AQ21" s="65"/>
      <c r="AR21" s="64"/>
      <c r="AS21" s="64"/>
      <c r="AT21" s="64"/>
      <c r="AU21" s="64"/>
      <c r="AV21" s="64"/>
      <c r="AW21" s="64"/>
      <c r="AX21" s="64"/>
      <c r="AY21" s="64"/>
      <c r="AZ21" s="64"/>
      <c r="BA21" s="64"/>
      <c r="BB21" s="64"/>
      <c r="BC21" s="64"/>
      <c r="BD21" s="64"/>
      <c r="BE21" s="64"/>
      <c r="BF21" s="64"/>
      <c r="BG21" s="64"/>
      <c r="BH21" s="64"/>
      <c r="BI21" s="64"/>
      <c r="BJ21" s="64"/>
      <c r="BK21" s="64"/>
      <c r="BM21" s="67" t="s">
        <v>194</v>
      </c>
      <c r="BR21" s="68" t="s">
        <v>195</v>
      </c>
      <c r="BS21" s="69" t="s">
        <v>196</v>
      </c>
    </row>
    <row r="22" s="66" customFormat="true" ht="45" hidden="false" customHeight="true" outlineLevel="0" collapsed="false">
      <c r="A22" s="53"/>
      <c r="B22" s="70" t="s">
        <v>92</v>
      </c>
      <c r="C22" s="71" t="s">
        <v>92</v>
      </c>
      <c r="D22" s="72" t="s">
        <v>93</v>
      </c>
      <c r="E22" s="72" t="s">
        <v>94</v>
      </c>
      <c r="F22" s="72" t="s">
        <v>95</v>
      </c>
      <c r="G22" s="72" t="n">
        <v>20228706</v>
      </c>
      <c r="H22" s="72" t="s">
        <v>118</v>
      </c>
      <c r="I22" s="72" t="s">
        <v>118</v>
      </c>
      <c r="J22" s="73" t="s">
        <v>119</v>
      </c>
      <c r="K22" s="72" t="s">
        <v>98</v>
      </c>
      <c r="L22" s="72" t="s">
        <v>197</v>
      </c>
      <c r="M22" s="72" t="s">
        <v>130</v>
      </c>
      <c r="N22" s="72" t="s">
        <v>120</v>
      </c>
      <c r="O22" s="72" t="n">
        <v>3078069</v>
      </c>
      <c r="P22" s="74" t="s">
        <v>198</v>
      </c>
      <c r="Q22" s="72" t="s">
        <v>100</v>
      </c>
      <c r="R22" s="72" t="n">
        <v>20419600</v>
      </c>
      <c r="S22" s="72" t="s">
        <v>133</v>
      </c>
      <c r="T22" s="72" t="s">
        <v>98</v>
      </c>
      <c r="U22" s="72" t="s">
        <v>199</v>
      </c>
      <c r="V22" s="72" t="n">
        <v>3118298550</v>
      </c>
      <c r="W22" s="72" t="s">
        <v>135</v>
      </c>
      <c r="X22" s="74" t="s">
        <v>22</v>
      </c>
      <c r="Y22" s="74" t="s">
        <v>103</v>
      </c>
      <c r="Z22" s="74" t="s">
        <v>104</v>
      </c>
      <c r="AA22" s="72" t="s">
        <v>105</v>
      </c>
      <c r="AB22" s="72" t="s">
        <v>106</v>
      </c>
      <c r="AC22" s="75" t="s">
        <v>200</v>
      </c>
      <c r="AD22" s="72" t="s">
        <v>108</v>
      </c>
      <c r="AE22" s="72" t="s">
        <v>108</v>
      </c>
      <c r="AF22" s="76" t="s">
        <v>109</v>
      </c>
      <c r="AG22" s="76" t="s">
        <v>109</v>
      </c>
      <c r="AH22" s="72" t="n">
        <v>20228706</v>
      </c>
      <c r="AI22" s="76" t="s">
        <v>109</v>
      </c>
      <c r="AJ22" s="77" t="s">
        <v>110</v>
      </c>
      <c r="AK22" s="77"/>
      <c r="AL22" s="77"/>
      <c r="AM22" s="78"/>
      <c r="AN22" s="74" t="s">
        <v>111</v>
      </c>
      <c r="AO22" s="79" t="s">
        <v>112</v>
      </c>
      <c r="AP22" s="64"/>
      <c r="AQ22" s="65"/>
      <c r="AR22" s="64"/>
      <c r="AS22" s="64"/>
      <c r="AT22" s="64"/>
      <c r="AU22" s="64"/>
      <c r="AV22" s="64"/>
      <c r="AW22" s="64"/>
      <c r="AX22" s="64"/>
      <c r="AY22" s="64"/>
      <c r="AZ22" s="64"/>
      <c r="BA22" s="64"/>
      <c r="BB22" s="64"/>
      <c r="BC22" s="64"/>
      <c r="BD22" s="64"/>
      <c r="BE22" s="64"/>
      <c r="BF22" s="64"/>
      <c r="BG22" s="64"/>
      <c r="BH22" s="64"/>
      <c r="BI22" s="64"/>
      <c r="BJ22" s="64"/>
      <c r="BK22" s="64"/>
      <c r="BM22" s="67" t="s">
        <v>201</v>
      </c>
      <c r="BR22" s="80" t="s">
        <v>202</v>
      </c>
      <c r="BS22" s="69" t="s">
        <v>203</v>
      </c>
    </row>
    <row r="23" s="66" customFormat="true" ht="45" hidden="false" customHeight="true" outlineLevel="0" collapsed="false">
      <c r="A23" s="53"/>
      <c r="B23" s="70" t="s">
        <v>92</v>
      </c>
      <c r="C23" s="71" t="s">
        <v>92</v>
      </c>
      <c r="D23" s="72" t="s">
        <v>93</v>
      </c>
      <c r="E23" s="72" t="s">
        <v>94</v>
      </c>
      <c r="F23" s="72" t="s">
        <v>95</v>
      </c>
      <c r="G23" s="72" t="n">
        <v>20228707</v>
      </c>
      <c r="H23" s="72" t="s">
        <v>118</v>
      </c>
      <c r="I23" s="72" t="s">
        <v>118</v>
      </c>
      <c r="J23" s="73" t="s">
        <v>204</v>
      </c>
      <c r="K23" s="72" t="s">
        <v>98</v>
      </c>
      <c r="L23" s="72" t="s">
        <v>197</v>
      </c>
      <c r="M23" s="72" t="s">
        <v>130</v>
      </c>
      <c r="N23" s="72" t="s">
        <v>120</v>
      </c>
      <c r="O23" s="72" t="n">
        <v>3078069</v>
      </c>
      <c r="P23" s="74" t="s">
        <v>205</v>
      </c>
      <c r="Q23" s="72" t="s">
        <v>100</v>
      </c>
      <c r="R23" s="72" t="n">
        <v>51816994</v>
      </c>
      <c r="S23" s="72" t="s">
        <v>133</v>
      </c>
      <c r="T23" s="72" t="s">
        <v>98</v>
      </c>
      <c r="U23" s="72" t="s">
        <v>206</v>
      </c>
      <c r="V23" s="72" t="n">
        <v>3115402212</v>
      </c>
      <c r="W23" s="72" t="s">
        <v>135</v>
      </c>
      <c r="X23" s="74" t="s">
        <v>22</v>
      </c>
      <c r="Y23" s="74" t="s">
        <v>103</v>
      </c>
      <c r="Z23" s="74" t="s">
        <v>104</v>
      </c>
      <c r="AA23" s="72" t="s">
        <v>105</v>
      </c>
      <c r="AB23" s="72" t="s">
        <v>106</v>
      </c>
      <c r="AC23" s="75" t="s">
        <v>207</v>
      </c>
      <c r="AD23" s="72" t="s">
        <v>108</v>
      </c>
      <c r="AE23" s="72" t="s">
        <v>108</v>
      </c>
      <c r="AF23" s="76" t="s">
        <v>109</v>
      </c>
      <c r="AG23" s="76" t="s">
        <v>109</v>
      </c>
      <c r="AH23" s="72" t="n">
        <v>20228707</v>
      </c>
      <c r="AI23" s="76" t="s">
        <v>109</v>
      </c>
      <c r="AJ23" s="74" t="s">
        <v>110</v>
      </c>
      <c r="AK23" s="77"/>
      <c r="AL23" s="77"/>
      <c r="AM23" s="78"/>
      <c r="AN23" s="74" t="s">
        <v>111</v>
      </c>
      <c r="AO23" s="79" t="s">
        <v>112</v>
      </c>
      <c r="AP23" s="64"/>
      <c r="AQ23" s="65"/>
      <c r="AR23" s="64"/>
      <c r="AS23" s="64"/>
      <c r="AT23" s="64"/>
      <c r="AU23" s="64"/>
      <c r="AV23" s="64"/>
      <c r="AW23" s="64"/>
      <c r="AX23" s="64"/>
      <c r="AY23" s="64"/>
      <c r="AZ23" s="64"/>
      <c r="BA23" s="64"/>
      <c r="BB23" s="64"/>
      <c r="BC23" s="64"/>
      <c r="BD23" s="64"/>
      <c r="BE23" s="64"/>
      <c r="BF23" s="64"/>
      <c r="BG23" s="64"/>
      <c r="BH23" s="64"/>
      <c r="BI23" s="64"/>
      <c r="BJ23" s="64"/>
      <c r="BK23" s="64"/>
      <c r="BM23" s="67" t="s">
        <v>208</v>
      </c>
      <c r="BR23" s="81" t="s">
        <v>209</v>
      </c>
      <c r="BS23" s="69" t="s">
        <v>210</v>
      </c>
    </row>
    <row r="24" s="66" customFormat="true" ht="45" hidden="false" customHeight="true" outlineLevel="0" collapsed="false">
      <c r="A24" s="53"/>
      <c r="B24" s="70" t="s">
        <v>92</v>
      </c>
      <c r="C24" s="71" t="s">
        <v>92</v>
      </c>
      <c r="D24" s="72" t="s">
        <v>93</v>
      </c>
      <c r="E24" s="72" t="s">
        <v>94</v>
      </c>
      <c r="F24" s="72" t="s">
        <v>95</v>
      </c>
      <c r="G24" s="72" t="n">
        <v>20228708</v>
      </c>
      <c r="H24" s="72" t="s">
        <v>118</v>
      </c>
      <c r="I24" s="72" t="s">
        <v>118</v>
      </c>
      <c r="J24" s="73" t="s">
        <v>98</v>
      </c>
      <c r="K24" s="72" t="s">
        <v>98</v>
      </c>
      <c r="L24" s="72" t="s">
        <v>98</v>
      </c>
      <c r="M24" s="72" t="s">
        <v>98</v>
      </c>
      <c r="N24" s="72" t="s">
        <v>98</v>
      </c>
      <c r="O24" s="72" t="s">
        <v>98</v>
      </c>
      <c r="P24" s="74" t="s">
        <v>211</v>
      </c>
      <c r="Q24" s="72" t="s">
        <v>100</v>
      </c>
      <c r="R24" s="72" t="s">
        <v>98</v>
      </c>
      <c r="S24" s="72" t="s">
        <v>101</v>
      </c>
      <c r="T24" s="72" t="s">
        <v>212</v>
      </c>
      <c r="U24" s="72" t="s">
        <v>213</v>
      </c>
      <c r="V24" s="72" t="n">
        <v>3102170743</v>
      </c>
      <c r="W24" s="72" t="s">
        <v>98</v>
      </c>
      <c r="X24" s="74" t="s">
        <v>22</v>
      </c>
      <c r="Y24" s="74" t="s">
        <v>103</v>
      </c>
      <c r="Z24" s="74" t="s">
        <v>104</v>
      </c>
      <c r="AA24" s="72" t="s">
        <v>105</v>
      </c>
      <c r="AB24" s="72" t="s">
        <v>106</v>
      </c>
      <c r="AC24" s="75" t="s">
        <v>214</v>
      </c>
      <c r="AD24" s="72" t="s">
        <v>108</v>
      </c>
      <c r="AE24" s="72" t="s">
        <v>108</v>
      </c>
      <c r="AF24" s="76" t="s">
        <v>95</v>
      </c>
      <c r="AG24" s="76" t="s">
        <v>215</v>
      </c>
      <c r="AH24" s="72" t="n">
        <v>20228708</v>
      </c>
      <c r="AI24" s="76" t="s">
        <v>147</v>
      </c>
      <c r="AJ24" s="74" t="s">
        <v>148</v>
      </c>
      <c r="AK24" s="77" t="s">
        <v>149</v>
      </c>
      <c r="AL24" s="77"/>
      <c r="AM24" s="78"/>
      <c r="AN24" s="74" t="s">
        <v>150</v>
      </c>
      <c r="AO24" s="79" t="s">
        <v>112</v>
      </c>
      <c r="AP24" s="64"/>
      <c r="AQ24" s="65"/>
      <c r="AR24" s="64"/>
      <c r="AS24" s="64"/>
      <c r="AT24" s="64"/>
      <c r="AU24" s="64"/>
      <c r="AV24" s="64"/>
      <c r="AW24" s="64"/>
      <c r="AX24" s="64"/>
      <c r="AY24" s="64"/>
      <c r="AZ24" s="64"/>
      <c r="BA24" s="64"/>
      <c r="BB24" s="64"/>
      <c r="BC24" s="64"/>
      <c r="BD24" s="64"/>
      <c r="BE24" s="64"/>
      <c r="BF24" s="64"/>
      <c r="BG24" s="64"/>
      <c r="BH24" s="64"/>
      <c r="BI24" s="64"/>
      <c r="BJ24" s="64"/>
      <c r="BK24" s="64"/>
      <c r="BM24" s="67" t="s">
        <v>216</v>
      </c>
      <c r="BR24" s="81" t="s">
        <v>217</v>
      </c>
      <c r="BS24" s="69" t="s">
        <v>218</v>
      </c>
    </row>
    <row r="25" s="66" customFormat="true" ht="45" hidden="false" customHeight="true" outlineLevel="0" collapsed="false">
      <c r="A25" s="53"/>
      <c r="B25" s="70" t="s">
        <v>92</v>
      </c>
      <c r="C25" s="71" t="s">
        <v>92</v>
      </c>
      <c r="D25" s="72" t="s">
        <v>93</v>
      </c>
      <c r="E25" s="72" t="s">
        <v>94</v>
      </c>
      <c r="F25" s="72" t="s">
        <v>95</v>
      </c>
      <c r="G25" s="72" t="n">
        <v>20228709</v>
      </c>
      <c r="H25" s="72" t="s">
        <v>118</v>
      </c>
      <c r="I25" s="72" t="s">
        <v>118</v>
      </c>
      <c r="J25" s="73" t="s">
        <v>98</v>
      </c>
      <c r="K25" s="72" t="s">
        <v>98</v>
      </c>
      <c r="L25" s="72" t="s">
        <v>98</v>
      </c>
      <c r="M25" s="72" t="s">
        <v>98</v>
      </c>
      <c r="N25" s="72" t="s">
        <v>98</v>
      </c>
      <c r="O25" s="72" t="s">
        <v>98</v>
      </c>
      <c r="P25" s="74" t="s">
        <v>219</v>
      </c>
      <c r="Q25" s="72" t="s">
        <v>100</v>
      </c>
      <c r="R25" s="72" t="n">
        <v>6633797</v>
      </c>
      <c r="S25" s="72" t="s">
        <v>133</v>
      </c>
      <c r="T25" s="72" t="s">
        <v>98</v>
      </c>
      <c r="U25" s="72" t="s">
        <v>162</v>
      </c>
      <c r="V25" s="72" t="n">
        <v>3203248977</v>
      </c>
      <c r="W25" s="72" t="s">
        <v>98</v>
      </c>
      <c r="X25" s="74" t="s">
        <v>22</v>
      </c>
      <c r="Y25" s="74" t="s">
        <v>103</v>
      </c>
      <c r="Z25" s="74" t="s">
        <v>104</v>
      </c>
      <c r="AA25" s="72" t="s">
        <v>105</v>
      </c>
      <c r="AB25" s="72" t="s">
        <v>106</v>
      </c>
      <c r="AC25" s="75" t="s">
        <v>220</v>
      </c>
      <c r="AD25" s="72" t="s">
        <v>108</v>
      </c>
      <c r="AE25" s="72" t="s">
        <v>108</v>
      </c>
      <c r="AF25" s="76" t="s">
        <v>109</v>
      </c>
      <c r="AG25" s="76" t="s">
        <v>109</v>
      </c>
      <c r="AH25" s="72" t="n">
        <v>20228709</v>
      </c>
      <c r="AI25" s="76" t="s">
        <v>109</v>
      </c>
      <c r="AJ25" s="77" t="s">
        <v>110</v>
      </c>
      <c r="AK25" s="77"/>
      <c r="AL25" s="77"/>
      <c r="AM25" s="78"/>
      <c r="AN25" s="74" t="s">
        <v>111</v>
      </c>
      <c r="AO25" s="79" t="s">
        <v>112</v>
      </c>
      <c r="AP25" s="64"/>
      <c r="AQ25" s="65"/>
      <c r="AR25" s="64"/>
      <c r="AS25" s="64"/>
      <c r="AT25" s="64"/>
      <c r="AU25" s="64"/>
      <c r="AV25" s="64"/>
      <c r="AW25" s="64"/>
      <c r="AX25" s="64"/>
      <c r="AY25" s="64"/>
      <c r="AZ25" s="64"/>
      <c r="BA25" s="64"/>
      <c r="BB25" s="64"/>
      <c r="BC25" s="64"/>
      <c r="BD25" s="64"/>
      <c r="BE25" s="64"/>
      <c r="BF25" s="64"/>
      <c r="BG25" s="64"/>
      <c r="BH25" s="64"/>
      <c r="BI25" s="64"/>
      <c r="BJ25" s="64"/>
      <c r="BK25" s="64"/>
      <c r="BM25" s="67" t="s">
        <v>221</v>
      </c>
      <c r="BR25" s="82" t="s">
        <v>222</v>
      </c>
      <c r="BS25" s="69" t="s">
        <v>169</v>
      </c>
    </row>
    <row r="26" s="66" customFormat="true" ht="45" hidden="false" customHeight="true" outlineLevel="0" collapsed="false">
      <c r="A26" s="53"/>
      <c r="B26" s="70" t="s">
        <v>92</v>
      </c>
      <c r="C26" s="71" t="s">
        <v>92</v>
      </c>
      <c r="D26" s="72" t="s">
        <v>93</v>
      </c>
      <c r="E26" s="72" t="s">
        <v>223</v>
      </c>
      <c r="F26" s="72" t="s">
        <v>224</v>
      </c>
      <c r="G26" s="72" t="n">
        <v>20228710</v>
      </c>
      <c r="H26" s="72" t="s">
        <v>225</v>
      </c>
      <c r="I26" s="72" t="s">
        <v>225</v>
      </c>
      <c r="J26" s="73" t="s">
        <v>98</v>
      </c>
      <c r="K26" s="72" t="s">
        <v>98</v>
      </c>
      <c r="L26" s="72" t="s">
        <v>98</v>
      </c>
      <c r="M26" s="72" t="s">
        <v>98</v>
      </c>
      <c r="N26" s="72" t="s">
        <v>98</v>
      </c>
      <c r="O26" s="72" t="s">
        <v>98</v>
      </c>
      <c r="P26" s="74" t="s">
        <v>226</v>
      </c>
      <c r="Q26" s="72" t="s">
        <v>100</v>
      </c>
      <c r="R26" s="72" t="n">
        <v>6633797</v>
      </c>
      <c r="S26" s="72" t="s">
        <v>160</v>
      </c>
      <c r="T26" s="72" t="s">
        <v>98</v>
      </c>
      <c r="U26" s="72" t="s">
        <v>162</v>
      </c>
      <c r="V26" s="72" t="n">
        <v>3208248977</v>
      </c>
      <c r="W26" s="72" t="s">
        <v>98</v>
      </c>
      <c r="X26" s="74" t="s">
        <v>22</v>
      </c>
      <c r="Y26" s="74" t="s">
        <v>103</v>
      </c>
      <c r="Z26" s="74" t="s">
        <v>104</v>
      </c>
      <c r="AA26" s="72" t="s">
        <v>105</v>
      </c>
      <c r="AB26" s="72" t="s">
        <v>106</v>
      </c>
      <c r="AC26" s="75" t="s">
        <v>227</v>
      </c>
      <c r="AD26" s="72" t="s">
        <v>228</v>
      </c>
      <c r="AE26" s="72" t="s">
        <v>229</v>
      </c>
      <c r="AF26" s="76" t="s">
        <v>109</v>
      </c>
      <c r="AG26" s="76" t="s">
        <v>109</v>
      </c>
      <c r="AH26" s="72" t="n">
        <v>20228710</v>
      </c>
      <c r="AI26" s="76" t="s">
        <v>109</v>
      </c>
      <c r="AJ26" s="77" t="s">
        <v>110</v>
      </c>
      <c r="AK26" s="77"/>
      <c r="AL26" s="77"/>
      <c r="AM26" s="78"/>
      <c r="AN26" s="74" t="s">
        <v>111</v>
      </c>
      <c r="AO26" s="79" t="s">
        <v>112</v>
      </c>
      <c r="AP26" s="64"/>
      <c r="AQ26" s="65"/>
      <c r="AR26" s="64"/>
      <c r="AS26" s="64"/>
      <c r="AT26" s="64"/>
      <c r="AU26" s="64"/>
      <c r="AV26" s="64"/>
      <c r="AW26" s="64"/>
      <c r="AX26" s="64"/>
      <c r="AY26" s="64"/>
      <c r="AZ26" s="64"/>
      <c r="BA26" s="64"/>
      <c r="BB26" s="64"/>
      <c r="BC26" s="64"/>
      <c r="BD26" s="64"/>
      <c r="BE26" s="64"/>
      <c r="BF26" s="64"/>
      <c r="BG26" s="64"/>
      <c r="BH26" s="64"/>
      <c r="BI26" s="64"/>
      <c r="BJ26" s="64"/>
      <c r="BK26" s="64"/>
      <c r="BM26" s="67" t="s">
        <v>230</v>
      </c>
      <c r="BR26" s="83" t="s">
        <v>231</v>
      </c>
      <c r="BS26" s="69" t="s">
        <v>232</v>
      </c>
    </row>
    <row r="27" s="66" customFormat="true" ht="45" hidden="false" customHeight="true" outlineLevel="0" collapsed="false">
      <c r="A27" s="53"/>
      <c r="B27" s="70" t="s">
        <v>92</v>
      </c>
      <c r="C27" s="71" t="s">
        <v>92</v>
      </c>
      <c r="D27" s="72" t="s">
        <v>93</v>
      </c>
      <c r="E27" s="72" t="s">
        <v>94</v>
      </c>
      <c r="F27" s="72" t="s">
        <v>95</v>
      </c>
      <c r="G27" s="72" t="n">
        <v>20228711</v>
      </c>
      <c r="H27" s="72" t="s">
        <v>225</v>
      </c>
      <c r="I27" s="72" t="s">
        <v>225</v>
      </c>
      <c r="J27" s="73" t="s">
        <v>98</v>
      </c>
      <c r="K27" s="72" t="s">
        <v>98</v>
      </c>
      <c r="L27" s="72" t="s">
        <v>98</v>
      </c>
      <c r="M27" s="72" t="s">
        <v>98</v>
      </c>
      <c r="N27" s="72" t="s">
        <v>98</v>
      </c>
      <c r="O27" s="72" t="s">
        <v>98</v>
      </c>
      <c r="P27" s="74" t="s">
        <v>233</v>
      </c>
      <c r="Q27" s="72" t="s">
        <v>100</v>
      </c>
      <c r="R27" s="72" t="n">
        <v>1012414408</v>
      </c>
      <c r="S27" s="72" t="s">
        <v>101</v>
      </c>
      <c r="T27" s="72" t="s">
        <v>234</v>
      </c>
      <c r="U27" s="72" t="s">
        <v>235</v>
      </c>
      <c r="V27" s="72" t="n">
        <v>3123181299</v>
      </c>
      <c r="W27" s="72" t="s">
        <v>98</v>
      </c>
      <c r="X27" s="74" t="s">
        <v>22</v>
      </c>
      <c r="Y27" s="74" t="s">
        <v>103</v>
      </c>
      <c r="Z27" s="74" t="s">
        <v>104</v>
      </c>
      <c r="AA27" s="72" t="s">
        <v>105</v>
      </c>
      <c r="AB27" s="72" t="s">
        <v>106</v>
      </c>
      <c r="AC27" s="75" t="s">
        <v>236</v>
      </c>
      <c r="AD27" s="72" t="s">
        <v>108</v>
      </c>
      <c r="AE27" s="72" t="s">
        <v>108</v>
      </c>
      <c r="AF27" s="76" t="s">
        <v>95</v>
      </c>
      <c r="AG27" s="76" t="s">
        <v>237</v>
      </c>
      <c r="AH27" s="72" t="n">
        <v>20228711</v>
      </c>
      <c r="AI27" s="76" t="s">
        <v>147</v>
      </c>
      <c r="AJ27" s="74" t="s">
        <v>148</v>
      </c>
      <c r="AK27" s="77" t="s">
        <v>149</v>
      </c>
      <c r="AL27" s="77"/>
      <c r="AM27" s="78"/>
      <c r="AN27" s="74" t="s">
        <v>150</v>
      </c>
      <c r="AO27" s="79" t="s">
        <v>112</v>
      </c>
      <c r="AP27" s="64"/>
      <c r="AQ27" s="65"/>
      <c r="AR27" s="64"/>
      <c r="AS27" s="64"/>
      <c r="AT27" s="64"/>
      <c r="AU27" s="64"/>
      <c r="AV27" s="64"/>
      <c r="AW27" s="64"/>
      <c r="AX27" s="64"/>
      <c r="AY27" s="64"/>
      <c r="AZ27" s="64"/>
      <c r="BA27" s="64"/>
      <c r="BB27" s="64"/>
      <c r="BC27" s="64"/>
      <c r="BD27" s="64"/>
      <c r="BE27" s="64"/>
      <c r="BF27" s="64"/>
      <c r="BG27" s="64"/>
      <c r="BH27" s="64"/>
      <c r="BI27" s="64"/>
      <c r="BJ27" s="64"/>
      <c r="BK27" s="64"/>
      <c r="BM27" s="67"/>
      <c r="BR27" s="81" t="s">
        <v>238</v>
      </c>
      <c r="BS27" s="69" t="s">
        <v>239</v>
      </c>
    </row>
    <row r="28" s="66" customFormat="true" ht="45" hidden="false" customHeight="true" outlineLevel="0" collapsed="false">
      <c r="A28" s="53"/>
      <c r="B28" s="70" t="s">
        <v>92</v>
      </c>
      <c r="C28" s="71" t="s">
        <v>92</v>
      </c>
      <c r="D28" s="72" t="s">
        <v>93</v>
      </c>
      <c r="E28" s="72" t="s">
        <v>94</v>
      </c>
      <c r="F28" s="72" t="s">
        <v>95</v>
      </c>
      <c r="G28" s="72" t="n">
        <v>20228555</v>
      </c>
      <c r="H28" s="72" t="s">
        <v>158</v>
      </c>
      <c r="I28" s="72" t="s">
        <v>157</v>
      </c>
      <c r="J28" s="73" t="s">
        <v>119</v>
      </c>
      <c r="K28" s="72" t="s">
        <v>98</v>
      </c>
      <c r="L28" s="72" t="s">
        <v>98</v>
      </c>
      <c r="M28" s="72" t="s">
        <v>130</v>
      </c>
      <c r="N28" s="72" t="s">
        <v>120</v>
      </c>
      <c r="O28" s="72" t="n">
        <v>3078069</v>
      </c>
      <c r="P28" s="74" t="s">
        <v>240</v>
      </c>
      <c r="Q28" s="72" t="s">
        <v>171</v>
      </c>
      <c r="R28" s="72" t="n">
        <v>1029150305</v>
      </c>
      <c r="S28" s="72" t="s">
        <v>133</v>
      </c>
      <c r="T28" s="72" t="s">
        <v>98</v>
      </c>
      <c r="U28" s="72" t="s">
        <v>241</v>
      </c>
      <c r="V28" s="72" t="n">
        <v>3202357556</v>
      </c>
      <c r="W28" s="72" t="s">
        <v>119</v>
      </c>
      <c r="X28" s="74" t="s">
        <v>22</v>
      </c>
      <c r="Y28" s="74" t="s">
        <v>103</v>
      </c>
      <c r="Z28" s="74" t="s">
        <v>104</v>
      </c>
      <c r="AA28" s="72" t="s">
        <v>105</v>
      </c>
      <c r="AB28" s="72" t="s">
        <v>106</v>
      </c>
      <c r="AC28" s="75" t="s">
        <v>242</v>
      </c>
      <c r="AD28" s="72" t="s">
        <v>108</v>
      </c>
      <c r="AE28" s="72" t="s">
        <v>108</v>
      </c>
      <c r="AF28" s="76" t="s">
        <v>95</v>
      </c>
      <c r="AG28" s="76" t="s">
        <v>243</v>
      </c>
      <c r="AH28" s="72" t="n">
        <v>20228555</v>
      </c>
      <c r="AI28" s="76" t="s">
        <v>147</v>
      </c>
      <c r="AJ28" s="74" t="s">
        <v>148</v>
      </c>
      <c r="AK28" s="77" t="s">
        <v>149</v>
      </c>
      <c r="AL28" s="77"/>
      <c r="AM28" s="78"/>
      <c r="AN28" s="74" t="s">
        <v>150</v>
      </c>
      <c r="AO28" s="79" t="s">
        <v>112</v>
      </c>
      <c r="AP28" s="64"/>
      <c r="AQ28" s="65"/>
      <c r="AR28" s="64"/>
      <c r="AS28" s="64"/>
      <c r="AT28" s="64"/>
      <c r="AU28" s="64"/>
      <c r="AV28" s="64"/>
      <c r="AW28" s="64"/>
      <c r="AX28" s="64"/>
      <c r="AY28" s="64"/>
      <c r="AZ28" s="64"/>
      <c r="BA28" s="64"/>
      <c r="BB28" s="64"/>
      <c r="BC28" s="64"/>
      <c r="BD28" s="64"/>
      <c r="BE28" s="64"/>
      <c r="BF28" s="64"/>
      <c r="BG28" s="64"/>
      <c r="BH28" s="64"/>
      <c r="BI28" s="64"/>
      <c r="BJ28" s="64"/>
      <c r="BK28" s="64"/>
      <c r="BM28" s="67"/>
      <c r="BR28" s="84" t="s">
        <v>244</v>
      </c>
      <c r="BS28" s="85" t="s">
        <v>245</v>
      </c>
    </row>
    <row r="29" s="66" customFormat="true" ht="45" hidden="false" customHeight="true" outlineLevel="0" collapsed="false">
      <c r="A29" s="53"/>
      <c r="B29" s="70" t="s">
        <v>92</v>
      </c>
      <c r="C29" s="71" t="s">
        <v>92</v>
      </c>
      <c r="D29" s="72" t="s">
        <v>93</v>
      </c>
      <c r="E29" s="72" t="s">
        <v>94</v>
      </c>
      <c r="F29" s="72" t="s">
        <v>95</v>
      </c>
      <c r="G29" s="72" t="n">
        <v>20228556</v>
      </c>
      <c r="H29" s="72" t="s">
        <v>158</v>
      </c>
      <c r="I29" s="72" t="s">
        <v>157</v>
      </c>
      <c r="J29" s="73" t="s">
        <v>246</v>
      </c>
      <c r="K29" s="72" t="s">
        <v>98</v>
      </c>
      <c r="L29" s="72" t="s">
        <v>247</v>
      </c>
      <c r="M29" s="72" t="s">
        <v>248</v>
      </c>
      <c r="N29" s="72" t="s">
        <v>249</v>
      </c>
      <c r="O29" s="72" t="n">
        <v>3105975268</v>
      </c>
      <c r="P29" s="74" t="s">
        <v>250</v>
      </c>
      <c r="Q29" s="72" t="s">
        <v>100</v>
      </c>
      <c r="R29" s="72" t="n">
        <v>28656590</v>
      </c>
      <c r="S29" s="72" t="s">
        <v>133</v>
      </c>
      <c r="T29" s="72" t="s">
        <v>251</v>
      </c>
      <c r="U29" s="72" t="s">
        <v>98</v>
      </c>
      <c r="V29" s="72" t="n">
        <v>3203207973</v>
      </c>
      <c r="W29" s="72" t="s">
        <v>252</v>
      </c>
      <c r="X29" s="74" t="s">
        <v>22</v>
      </c>
      <c r="Y29" s="74" t="s">
        <v>103</v>
      </c>
      <c r="Z29" s="74" t="s">
        <v>104</v>
      </c>
      <c r="AA29" s="72" t="s">
        <v>105</v>
      </c>
      <c r="AB29" s="72" t="s">
        <v>106</v>
      </c>
      <c r="AC29" s="75" t="s">
        <v>253</v>
      </c>
      <c r="AD29" s="72" t="s">
        <v>108</v>
      </c>
      <c r="AE29" s="72" t="s">
        <v>108</v>
      </c>
      <c r="AF29" s="76" t="s">
        <v>109</v>
      </c>
      <c r="AG29" s="76" t="s">
        <v>109</v>
      </c>
      <c r="AH29" s="72" t="n">
        <v>20228556</v>
      </c>
      <c r="AI29" s="76" t="s">
        <v>109</v>
      </c>
      <c r="AJ29" s="74" t="s">
        <v>110</v>
      </c>
      <c r="AK29" s="77"/>
      <c r="AL29" s="77"/>
      <c r="AM29" s="78"/>
      <c r="AN29" s="74" t="s">
        <v>111</v>
      </c>
      <c r="AO29" s="79" t="s">
        <v>112</v>
      </c>
      <c r="AP29" s="64"/>
      <c r="AQ29" s="65"/>
      <c r="AR29" s="64"/>
      <c r="AS29" s="64"/>
      <c r="AT29" s="64"/>
      <c r="AU29" s="64"/>
      <c r="AV29" s="64"/>
      <c r="AW29" s="64"/>
      <c r="AX29" s="64"/>
      <c r="AY29" s="64"/>
      <c r="AZ29" s="64"/>
      <c r="BA29" s="64"/>
      <c r="BB29" s="64"/>
      <c r="BC29" s="64"/>
      <c r="BD29" s="64"/>
      <c r="BE29" s="64"/>
      <c r="BF29" s="64"/>
      <c r="BG29" s="64"/>
      <c r="BH29" s="64"/>
      <c r="BI29" s="64"/>
      <c r="BJ29" s="64"/>
      <c r="BK29" s="64"/>
      <c r="BM29" s="67"/>
      <c r="BR29" s="81" t="s">
        <v>254</v>
      </c>
      <c r="BS29" s="69" t="s">
        <v>255</v>
      </c>
    </row>
    <row r="30" s="66" customFormat="true" ht="45" hidden="false" customHeight="true" outlineLevel="0" collapsed="false">
      <c r="A30" s="53"/>
      <c r="B30" s="70" t="s">
        <v>92</v>
      </c>
      <c r="C30" s="71" t="s">
        <v>92</v>
      </c>
      <c r="D30" s="72" t="s">
        <v>93</v>
      </c>
      <c r="E30" s="72" t="s">
        <v>94</v>
      </c>
      <c r="F30" s="72" t="s">
        <v>95</v>
      </c>
      <c r="G30" s="72" t="n">
        <v>20228557</v>
      </c>
      <c r="H30" s="72" t="s">
        <v>158</v>
      </c>
      <c r="I30" s="72" t="s">
        <v>158</v>
      </c>
      <c r="J30" s="73" t="s">
        <v>256</v>
      </c>
      <c r="K30" s="72" t="s">
        <v>98</v>
      </c>
      <c r="L30" s="72" t="s">
        <v>98</v>
      </c>
      <c r="M30" s="72" t="s">
        <v>98</v>
      </c>
      <c r="N30" s="72" t="s">
        <v>257</v>
      </c>
      <c r="O30" s="72" t="s">
        <v>98</v>
      </c>
      <c r="P30" s="74" t="s">
        <v>258</v>
      </c>
      <c r="Q30" s="72" t="s">
        <v>100</v>
      </c>
      <c r="R30" s="72" t="n">
        <v>51797546</v>
      </c>
      <c r="S30" s="72" t="s">
        <v>101</v>
      </c>
      <c r="T30" s="72" t="s">
        <v>98</v>
      </c>
      <c r="U30" s="72" t="s">
        <v>259</v>
      </c>
      <c r="V30" s="72" t="n">
        <v>3165762872</v>
      </c>
      <c r="W30" s="72" t="s">
        <v>16</v>
      </c>
      <c r="X30" s="74" t="s">
        <v>22</v>
      </c>
      <c r="Y30" s="74" t="s">
        <v>103</v>
      </c>
      <c r="Z30" s="74" t="s">
        <v>104</v>
      </c>
      <c r="AA30" s="72" t="s">
        <v>105</v>
      </c>
      <c r="AB30" s="72" t="s">
        <v>106</v>
      </c>
      <c r="AC30" s="75" t="s">
        <v>260</v>
      </c>
      <c r="AD30" s="72" t="s">
        <v>108</v>
      </c>
      <c r="AE30" s="72" t="s">
        <v>108</v>
      </c>
      <c r="AF30" s="76" t="s">
        <v>95</v>
      </c>
      <c r="AG30" s="76" t="s">
        <v>261</v>
      </c>
      <c r="AH30" s="72" t="n">
        <v>20228557</v>
      </c>
      <c r="AI30" s="76" t="s">
        <v>147</v>
      </c>
      <c r="AJ30" s="77" t="s">
        <v>148</v>
      </c>
      <c r="AK30" s="77" t="s">
        <v>149</v>
      </c>
      <c r="AL30" s="77"/>
      <c r="AM30" s="78"/>
      <c r="AN30" s="74" t="s">
        <v>150</v>
      </c>
      <c r="AO30" s="79" t="s">
        <v>112</v>
      </c>
      <c r="AP30" s="64"/>
      <c r="AQ30" s="65"/>
      <c r="AR30" s="64"/>
      <c r="AS30" s="64"/>
      <c r="AT30" s="64"/>
      <c r="AU30" s="64"/>
      <c r="AV30" s="64"/>
      <c r="AW30" s="64"/>
      <c r="AX30" s="64"/>
      <c r="AY30" s="64"/>
      <c r="AZ30" s="64"/>
      <c r="BA30" s="64"/>
      <c r="BB30" s="64"/>
      <c r="BC30" s="64"/>
      <c r="BD30" s="64"/>
      <c r="BE30" s="64"/>
      <c r="BF30" s="64"/>
      <c r="BG30" s="64"/>
      <c r="BH30" s="64"/>
      <c r="BI30" s="64"/>
      <c r="BJ30" s="64"/>
      <c r="BK30" s="64"/>
      <c r="BM30" s="67"/>
      <c r="BR30" s="80" t="s">
        <v>262</v>
      </c>
      <c r="BS30" s="69" t="s">
        <v>263</v>
      </c>
    </row>
    <row r="31" s="66" customFormat="true" ht="45" hidden="false" customHeight="true" outlineLevel="0" collapsed="false">
      <c r="A31" s="53"/>
      <c r="B31" s="70" t="s">
        <v>92</v>
      </c>
      <c r="C31" s="71" t="s">
        <v>92</v>
      </c>
      <c r="D31" s="72" t="s">
        <v>93</v>
      </c>
      <c r="E31" s="72" t="s">
        <v>94</v>
      </c>
      <c r="F31" s="72" t="s">
        <v>95</v>
      </c>
      <c r="G31" s="72" t="n">
        <v>20228718</v>
      </c>
      <c r="H31" s="72" t="s">
        <v>225</v>
      </c>
      <c r="I31" s="72" t="s">
        <v>225</v>
      </c>
      <c r="J31" s="73" t="s">
        <v>98</v>
      </c>
      <c r="K31" s="72" t="s">
        <v>98</v>
      </c>
      <c r="L31" s="72" t="s">
        <v>98</v>
      </c>
      <c r="M31" s="72" t="s">
        <v>98</v>
      </c>
      <c r="N31" s="72" t="s">
        <v>98</v>
      </c>
      <c r="O31" s="72" t="s">
        <v>98</v>
      </c>
      <c r="P31" s="74" t="s">
        <v>264</v>
      </c>
      <c r="Q31" s="72" t="s">
        <v>100</v>
      </c>
      <c r="R31" s="72" t="n">
        <v>1015443178</v>
      </c>
      <c r="S31" s="72" t="s">
        <v>160</v>
      </c>
      <c r="T31" s="72" t="s">
        <v>265</v>
      </c>
      <c r="U31" s="72" t="s">
        <v>266</v>
      </c>
      <c r="V31" s="72" t="n">
        <v>3005130114</v>
      </c>
      <c r="W31" s="72" t="s">
        <v>98</v>
      </c>
      <c r="X31" s="74" t="s">
        <v>22</v>
      </c>
      <c r="Y31" s="74" t="s">
        <v>103</v>
      </c>
      <c r="Z31" s="74" t="s">
        <v>104</v>
      </c>
      <c r="AA31" s="72" t="s">
        <v>105</v>
      </c>
      <c r="AB31" s="72" t="s">
        <v>106</v>
      </c>
      <c r="AC31" s="75" t="s">
        <v>267</v>
      </c>
      <c r="AD31" s="72" t="s">
        <v>108</v>
      </c>
      <c r="AE31" s="72" t="s">
        <v>108</v>
      </c>
      <c r="AF31" s="76" t="s">
        <v>109</v>
      </c>
      <c r="AG31" s="76" t="s">
        <v>109</v>
      </c>
      <c r="AH31" s="72" t="n">
        <v>20228718</v>
      </c>
      <c r="AI31" s="76" t="s">
        <v>109</v>
      </c>
      <c r="AJ31" s="77" t="s">
        <v>110</v>
      </c>
      <c r="AK31" s="77"/>
      <c r="AL31" s="77"/>
      <c r="AM31" s="78"/>
      <c r="AN31" s="74" t="s">
        <v>111</v>
      </c>
      <c r="AO31" s="79" t="s">
        <v>112</v>
      </c>
      <c r="AP31" s="64"/>
      <c r="AQ31" s="65"/>
      <c r="AR31" s="64"/>
      <c r="AS31" s="64"/>
      <c r="AT31" s="64"/>
      <c r="AU31" s="64"/>
      <c r="AV31" s="64"/>
      <c r="AW31" s="64"/>
      <c r="AX31" s="64"/>
      <c r="AY31" s="64"/>
      <c r="AZ31" s="64"/>
      <c r="BA31" s="64"/>
      <c r="BB31" s="64"/>
      <c r="BC31" s="64"/>
      <c r="BD31" s="64"/>
      <c r="BE31" s="64"/>
      <c r="BF31" s="64"/>
      <c r="BG31" s="64"/>
      <c r="BH31" s="64"/>
      <c r="BI31" s="64"/>
      <c r="BJ31" s="64"/>
      <c r="BK31" s="64"/>
      <c r="BM31" s="67"/>
      <c r="BR31" s="86" t="s">
        <v>268</v>
      </c>
      <c r="BS31" s="69" t="s">
        <v>269</v>
      </c>
    </row>
    <row r="32" s="66" customFormat="true" ht="45" hidden="false" customHeight="true" outlineLevel="0" collapsed="false">
      <c r="A32" s="53"/>
      <c r="B32" s="70" t="s">
        <v>92</v>
      </c>
      <c r="C32" s="71" t="s">
        <v>92</v>
      </c>
      <c r="D32" s="72" t="s">
        <v>93</v>
      </c>
      <c r="E32" s="72" t="s">
        <v>156</v>
      </c>
      <c r="F32" s="72" t="s">
        <v>270</v>
      </c>
      <c r="G32" s="72" t="n">
        <v>20228719</v>
      </c>
      <c r="H32" s="72" t="s">
        <v>225</v>
      </c>
      <c r="I32" s="72" t="s">
        <v>225</v>
      </c>
      <c r="J32" s="73" t="s">
        <v>271</v>
      </c>
      <c r="K32" s="72" t="s">
        <v>98</v>
      </c>
      <c r="L32" s="72" t="s">
        <v>98</v>
      </c>
      <c r="M32" s="72" t="s">
        <v>98</v>
      </c>
      <c r="N32" s="72" t="s">
        <v>272</v>
      </c>
      <c r="O32" s="72" t="s">
        <v>273</v>
      </c>
      <c r="P32" s="74" t="s">
        <v>274</v>
      </c>
      <c r="Q32" s="72" t="s">
        <v>100</v>
      </c>
      <c r="R32" s="72" t="n">
        <v>2954476</v>
      </c>
      <c r="S32" s="72" t="s">
        <v>101</v>
      </c>
      <c r="T32" s="72" t="s">
        <v>98</v>
      </c>
      <c r="U32" s="72" t="s">
        <v>98</v>
      </c>
      <c r="V32" s="72" t="s">
        <v>98</v>
      </c>
      <c r="W32" s="72" t="s">
        <v>275</v>
      </c>
      <c r="X32" s="74" t="s">
        <v>22</v>
      </c>
      <c r="Y32" s="74" t="s">
        <v>103</v>
      </c>
      <c r="Z32" s="74" t="s">
        <v>104</v>
      </c>
      <c r="AA32" s="72" t="s">
        <v>105</v>
      </c>
      <c r="AB32" s="72" t="s">
        <v>106</v>
      </c>
      <c r="AC32" s="75" t="s">
        <v>276</v>
      </c>
      <c r="AD32" s="72" t="s">
        <v>180</v>
      </c>
      <c r="AE32" s="72" t="s">
        <v>181</v>
      </c>
      <c r="AF32" s="76" t="s">
        <v>109</v>
      </c>
      <c r="AG32" s="76" t="s">
        <v>109</v>
      </c>
      <c r="AH32" s="72" t="n">
        <v>20228719</v>
      </c>
      <c r="AI32" s="76" t="s">
        <v>109</v>
      </c>
      <c r="AJ32" s="74" t="s">
        <v>110</v>
      </c>
      <c r="AK32" s="77"/>
      <c r="AL32" s="77"/>
      <c r="AM32" s="78"/>
      <c r="AN32" s="74" t="s">
        <v>111</v>
      </c>
      <c r="AO32" s="79" t="s">
        <v>112</v>
      </c>
      <c r="AP32" s="64"/>
      <c r="AQ32" s="65"/>
      <c r="AR32" s="64"/>
      <c r="AS32" s="64"/>
      <c r="AT32" s="64"/>
      <c r="AU32" s="64"/>
      <c r="AV32" s="64"/>
      <c r="AW32" s="64"/>
      <c r="AX32" s="64"/>
      <c r="AY32" s="64"/>
      <c r="AZ32" s="64"/>
      <c r="BA32" s="64"/>
      <c r="BB32" s="64"/>
      <c r="BC32" s="64"/>
      <c r="BD32" s="64"/>
      <c r="BE32" s="64"/>
      <c r="BF32" s="64"/>
      <c r="BG32" s="64"/>
      <c r="BH32" s="64"/>
      <c r="BI32" s="64"/>
      <c r="BJ32" s="64"/>
      <c r="BK32" s="64"/>
      <c r="BM32" s="67"/>
      <c r="BR32" s="81" t="s">
        <v>277</v>
      </c>
      <c r="BS32" s="69" t="s">
        <v>278</v>
      </c>
    </row>
    <row r="33" s="66" customFormat="true" ht="45" hidden="false" customHeight="true" outlineLevel="0" collapsed="false">
      <c r="A33" s="53"/>
      <c r="B33" s="70" t="s">
        <v>92</v>
      </c>
      <c r="C33" s="71" t="s">
        <v>92</v>
      </c>
      <c r="D33" s="72" t="s">
        <v>93</v>
      </c>
      <c r="E33" s="72" t="s">
        <v>156</v>
      </c>
      <c r="F33" s="72" t="s">
        <v>177</v>
      </c>
      <c r="G33" s="72" t="n">
        <v>20228561</v>
      </c>
      <c r="H33" s="72" t="s">
        <v>158</v>
      </c>
      <c r="I33" s="72" t="s">
        <v>158</v>
      </c>
      <c r="J33" s="73" t="s">
        <v>98</v>
      </c>
      <c r="K33" s="72" t="s">
        <v>98</v>
      </c>
      <c r="L33" s="72" t="s">
        <v>98</v>
      </c>
      <c r="M33" s="72" t="s">
        <v>98</v>
      </c>
      <c r="N33" s="72" t="s">
        <v>98</v>
      </c>
      <c r="O33" s="72" t="s">
        <v>98</v>
      </c>
      <c r="P33" s="74" t="s">
        <v>98</v>
      </c>
      <c r="Q33" s="72" t="s">
        <v>98</v>
      </c>
      <c r="R33" s="72" t="s">
        <v>98</v>
      </c>
      <c r="S33" s="72" t="s">
        <v>101</v>
      </c>
      <c r="T33" s="72" t="s">
        <v>98</v>
      </c>
      <c r="U33" s="72" t="s">
        <v>98</v>
      </c>
      <c r="V33" s="72" t="s">
        <v>98</v>
      </c>
      <c r="W33" s="72" t="s">
        <v>98</v>
      </c>
      <c r="X33" s="74" t="s">
        <v>22</v>
      </c>
      <c r="Y33" s="74" t="s">
        <v>103</v>
      </c>
      <c r="Z33" s="74" t="s">
        <v>104</v>
      </c>
      <c r="AA33" s="72" t="s">
        <v>105</v>
      </c>
      <c r="AB33" s="72" t="s">
        <v>106</v>
      </c>
      <c r="AC33" s="75" t="s">
        <v>279</v>
      </c>
      <c r="AD33" s="72" t="s">
        <v>180</v>
      </c>
      <c r="AE33" s="72" t="s">
        <v>181</v>
      </c>
      <c r="AF33" s="76" t="s">
        <v>109</v>
      </c>
      <c r="AG33" s="76" t="s">
        <v>109</v>
      </c>
      <c r="AH33" s="72" t="n">
        <v>20228561</v>
      </c>
      <c r="AI33" s="76" t="s">
        <v>109</v>
      </c>
      <c r="AJ33" s="74" t="s">
        <v>110</v>
      </c>
      <c r="AK33" s="77"/>
      <c r="AL33" s="77"/>
      <c r="AM33" s="78"/>
      <c r="AN33" s="74" t="s">
        <v>111</v>
      </c>
      <c r="AO33" s="79" t="s">
        <v>112</v>
      </c>
      <c r="AP33" s="64"/>
      <c r="AQ33" s="65"/>
      <c r="AR33" s="64"/>
      <c r="AS33" s="64"/>
      <c r="AT33" s="64"/>
      <c r="AU33" s="64"/>
      <c r="AV33" s="64"/>
      <c r="AW33" s="64"/>
      <c r="AX33" s="64"/>
      <c r="AY33" s="64"/>
      <c r="AZ33" s="64"/>
      <c r="BA33" s="64"/>
      <c r="BB33" s="64"/>
      <c r="BC33" s="64"/>
      <c r="BD33" s="64"/>
      <c r="BE33" s="64"/>
      <c r="BF33" s="64"/>
      <c r="BG33" s="64"/>
      <c r="BH33" s="64"/>
      <c r="BI33" s="64"/>
      <c r="BJ33" s="64"/>
      <c r="BK33" s="64"/>
      <c r="BM33" s="67"/>
      <c r="BR33" s="81" t="s">
        <v>280</v>
      </c>
      <c r="BS33" s="69" t="s">
        <v>281</v>
      </c>
    </row>
    <row r="34" s="66" customFormat="true" ht="45" hidden="false" customHeight="true" outlineLevel="0" collapsed="false">
      <c r="A34" s="53"/>
      <c r="B34" s="70" t="s">
        <v>92</v>
      </c>
      <c r="C34" s="71" t="s">
        <v>92</v>
      </c>
      <c r="D34" s="72" t="s">
        <v>93</v>
      </c>
      <c r="E34" s="72" t="s">
        <v>156</v>
      </c>
      <c r="F34" s="72" t="s">
        <v>177</v>
      </c>
      <c r="G34" s="72" t="n">
        <v>20228562</v>
      </c>
      <c r="H34" s="72" t="s">
        <v>158</v>
      </c>
      <c r="I34" s="72" t="s">
        <v>158</v>
      </c>
      <c r="J34" s="73" t="s">
        <v>282</v>
      </c>
      <c r="K34" s="72" t="n">
        <v>1032438915</v>
      </c>
      <c r="L34" s="72" t="s">
        <v>283</v>
      </c>
      <c r="M34" s="72" t="s">
        <v>130</v>
      </c>
      <c r="N34" s="72" t="s">
        <v>284</v>
      </c>
      <c r="O34" s="72" t="n">
        <v>3058503544</v>
      </c>
      <c r="P34" s="74" t="s">
        <v>285</v>
      </c>
      <c r="Q34" s="72" t="s">
        <v>100</v>
      </c>
      <c r="R34" s="72" t="n">
        <v>257649</v>
      </c>
      <c r="S34" s="72" t="s">
        <v>160</v>
      </c>
      <c r="T34" s="72" t="s">
        <v>98</v>
      </c>
      <c r="U34" s="72" t="s">
        <v>98</v>
      </c>
      <c r="V34" s="72" t="n">
        <v>3058503544</v>
      </c>
      <c r="W34" s="72" t="s">
        <v>286</v>
      </c>
      <c r="X34" s="74" t="s">
        <v>22</v>
      </c>
      <c r="Y34" s="74" t="s">
        <v>103</v>
      </c>
      <c r="Z34" s="74" t="s">
        <v>104</v>
      </c>
      <c r="AA34" s="72" t="s">
        <v>105</v>
      </c>
      <c r="AB34" s="72" t="s">
        <v>106</v>
      </c>
      <c r="AC34" s="75" t="s">
        <v>287</v>
      </c>
      <c r="AD34" s="72" t="s">
        <v>180</v>
      </c>
      <c r="AE34" s="72" t="s">
        <v>181</v>
      </c>
      <c r="AF34" s="76" t="s">
        <v>95</v>
      </c>
      <c r="AG34" s="76" t="s">
        <v>288</v>
      </c>
      <c r="AH34" s="72" t="n">
        <v>20228562</v>
      </c>
      <c r="AI34" s="76" t="s">
        <v>147</v>
      </c>
      <c r="AJ34" s="74" t="s">
        <v>148</v>
      </c>
      <c r="AK34" s="77" t="s">
        <v>149</v>
      </c>
      <c r="AL34" s="77"/>
      <c r="AM34" s="78"/>
      <c r="AN34" s="74" t="s">
        <v>150</v>
      </c>
      <c r="AO34" s="79" t="s">
        <v>112</v>
      </c>
      <c r="AP34" s="64"/>
      <c r="AQ34" s="65"/>
      <c r="AR34" s="64"/>
      <c r="AS34" s="64"/>
      <c r="AT34" s="64"/>
      <c r="AU34" s="64"/>
      <c r="AV34" s="64"/>
      <c r="AW34" s="64"/>
      <c r="AX34" s="64"/>
      <c r="AY34" s="64"/>
      <c r="AZ34" s="64"/>
      <c r="BA34" s="64"/>
      <c r="BB34" s="64"/>
      <c r="BC34" s="64"/>
      <c r="BD34" s="64"/>
      <c r="BE34" s="64"/>
      <c r="BF34" s="64"/>
      <c r="BG34" s="64"/>
      <c r="BH34" s="64"/>
      <c r="BI34" s="64"/>
      <c r="BJ34" s="64"/>
      <c r="BK34" s="64"/>
      <c r="BM34" s="67"/>
      <c r="BR34" s="81" t="s">
        <v>289</v>
      </c>
      <c r="BS34" s="69" t="s">
        <v>290</v>
      </c>
    </row>
    <row r="35" s="66" customFormat="true" ht="45" hidden="false" customHeight="true" outlineLevel="0" collapsed="false">
      <c r="A35" s="53"/>
      <c r="B35" s="70" t="s">
        <v>92</v>
      </c>
      <c r="C35" s="71" t="s">
        <v>92</v>
      </c>
      <c r="D35" s="72" t="s">
        <v>93</v>
      </c>
      <c r="E35" s="72" t="s">
        <v>223</v>
      </c>
      <c r="F35" s="72" t="s">
        <v>270</v>
      </c>
      <c r="G35" s="72" t="n">
        <v>20228399</v>
      </c>
      <c r="H35" s="72" t="s">
        <v>291</v>
      </c>
      <c r="I35" s="72" t="s">
        <v>292</v>
      </c>
      <c r="J35" s="73" t="s">
        <v>98</v>
      </c>
      <c r="K35" s="72" t="s">
        <v>98</v>
      </c>
      <c r="L35" s="72" t="s">
        <v>98</v>
      </c>
      <c r="M35" s="72" t="s">
        <v>98</v>
      </c>
      <c r="N35" s="72" t="s">
        <v>98</v>
      </c>
      <c r="O35" s="72" t="s">
        <v>98</v>
      </c>
      <c r="P35" s="74" t="s">
        <v>293</v>
      </c>
      <c r="Q35" s="72" t="s">
        <v>100</v>
      </c>
      <c r="R35" s="72" t="n">
        <v>19344317</v>
      </c>
      <c r="S35" s="72" t="s">
        <v>160</v>
      </c>
      <c r="T35" s="72" t="s">
        <v>294</v>
      </c>
      <c r="U35" s="72" t="s">
        <v>295</v>
      </c>
      <c r="V35" s="72" t="n">
        <v>3144152895</v>
      </c>
      <c r="W35" s="72" t="s">
        <v>98</v>
      </c>
      <c r="X35" s="74" t="s">
        <v>22</v>
      </c>
      <c r="Y35" s="74" t="s">
        <v>103</v>
      </c>
      <c r="Z35" s="74" t="s">
        <v>104</v>
      </c>
      <c r="AA35" s="72" t="s">
        <v>105</v>
      </c>
      <c r="AB35" s="72" t="s">
        <v>106</v>
      </c>
      <c r="AC35" s="72" t="s">
        <v>296</v>
      </c>
      <c r="AD35" s="72" t="s">
        <v>297</v>
      </c>
      <c r="AE35" s="72" t="s">
        <v>229</v>
      </c>
      <c r="AF35" s="76" t="s">
        <v>95</v>
      </c>
      <c r="AG35" s="76" t="s">
        <v>298</v>
      </c>
      <c r="AH35" s="72" t="n">
        <v>20228399</v>
      </c>
      <c r="AI35" s="76" t="s">
        <v>147</v>
      </c>
      <c r="AJ35" s="77" t="s">
        <v>148</v>
      </c>
      <c r="AK35" s="77" t="s">
        <v>149</v>
      </c>
      <c r="AL35" s="77"/>
      <c r="AM35" s="78"/>
      <c r="AN35" s="74" t="s">
        <v>150</v>
      </c>
      <c r="AO35" s="79" t="s">
        <v>112</v>
      </c>
      <c r="AP35" s="64"/>
      <c r="AQ35" s="65"/>
      <c r="AR35" s="64"/>
      <c r="AS35" s="64"/>
      <c r="AT35" s="64"/>
      <c r="AU35" s="64"/>
      <c r="AV35" s="64"/>
      <c r="AW35" s="64"/>
      <c r="AX35" s="64"/>
      <c r="AY35" s="64"/>
      <c r="AZ35" s="64"/>
      <c r="BA35" s="64"/>
      <c r="BB35" s="64"/>
      <c r="BC35" s="64"/>
      <c r="BD35" s="64"/>
      <c r="BE35" s="64"/>
      <c r="BF35" s="64"/>
      <c r="BG35" s="64"/>
      <c r="BH35" s="64"/>
      <c r="BI35" s="64"/>
      <c r="BJ35" s="64"/>
      <c r="BK35" s="64"/>
      <c r="BM35" s="67"/>
      <c r="BR35" s="68" t="s">
        <v>299</v>
      </c>
      <c r="BS35" s="69" t="s">
        <v>300</v>
      </c>
    </row>
    <row r="36" s="66" customFormat="true" ht="45" hidden="false" customHeight="true" outlineLevel="0" collapsed="false">
      <c r="A36" s="53"/>
      <c r="B36" s="70" t="s">
        <v>92</v>
      </c>
      <c r="C36" s="71" t="s">
        <v>92</v>
      </c>
      <c r="D36" s="72" t="s">
        <v>301</v>
      </c>
      <c r="E36" s="72" t="s">
        <v>223</v>
      </c>
      <c r="F36" s="72" t="s">
        <v>95</v>
      </c>
      <c r="G36" s="72" t="n">
        <v>20228563</v>
      </c>
      <c r="H36" s="72" t="s">
        <v>158</v>
      </c>
      <c r="I36" s="72" t="s">
        <v>157</v>
      </c>
      <c r="J36" s="73" t="s">
        <v>302</v>
      </c>
      <c r="K36" s="72" t="s">
        <v>98</v>
      </c>
      <c r="L36" s="72" t="s">
        <v>98</v>
      </c>
      <c r="M36" s="72" t="s">
        <v>303</v>
      </c>
      <c r="N36" s="72"/>
      <c r="O36" s="72" t="s">
        <v>304</v>
      </c>
      <c r="P36" s="74" t="s">
        <v>305</v>
      </c>
      <c r="Q36" s="72" t="s">
        <v>100</v>
      </c>
      <c r="R36" s="72" t="n">
        <v>11340736</v>
      </c>
      <c r="S36" s="72" t="s">
        <v>101</v>
      </c>
      <c r="T36" s="72" t="s">
        <v>98</v>
      </c>
      <c r="U36" s="72" t="s">
        <v>306</v>
      </c>
      <c r="V36" s="72" t="n">
        <v>3125563242</v>
      </c>
      <c r="W36" s="72" t="s">
        <v>307</v>
      </c>
      <c r="X36" s="74" t="s">
        <v>22</v>
      </c>
      <c r="Y36" s="74" t="s">
        <v>103</v>
      </c>
      <c r="Z36" s="74" t="s">
        <v>104</v>
      </c>
      <c r="AA36" s="72" t="s">
        <v>105</v>
      </c>
      <c r="AB36" s="72" t="s">
        <v>106</v>
      </c>
      <c r="AC36" s="75" t="s">
        <v>308</v>
      </c>
      <c r="AD36" s="72" t="s">
        <v>309</v>
      </c>
      <c r="AE36" s="72" t="s">
        <v>310</v>
      </c>
      <c r="AF36" s="76" t="s">
        <v>109</v>
      </c>
      <c r="AG36" s="76" t="s">
        <v>109</v>
      </c>
      <c r="AH36" s="72" t="n">
        <v>20228563</v>
      </c>
      <c r="AI36" s="76" t="s">
        <v>109</v>
      </c>
      <c r="AJ36" s="77" t="s">
        <v>110</v>
      </c>
      <c r="AK36" s="77"/>
      <c r="AL36" s="77"/>
      <c r="AM36" s="78"/>
      <c r="AN36" s="74" t="s">
        <v>111</v>
      </c>
      <c r="AO36" s="79" t="s">
        <v>112</v>
      </c>
      <c r="AP36" s="64"/>
      <c r="AQ36" s="65"/>
      <c r="AR36" s="64"/>
      <c r="AS36" s="64"/>
      <c r="AT36" s="64"/>
      <c r="AU36" s="64"/>
      <c r="AV36" s="64"/>
      <c r="AW36" s="64"/>
      <c r="AX36" s="64"/>
      <c r="AY36" s="64"/>
      <c r="AZ36" s="64"/>
      <c r="BA36" s="64"/>
      <c r="BB36" s="64"/>
      <c r="BC36" s="64"/>
      <c r="BD36" s="64"/>
      <c r="BE36" s="64"/>
      <c r="BF36" s="64"/>
      <c r="BG36" s="64"/>
      <c r="BH36" s="64"/>
      <c r="BI36" s="64"/>
      <c r="BJ36" s="64"/>
      <c r="BK36" s="64"/>
      <c r="BM36" s="67"/>
      <c r="BR36" s="81" t="s">
        <v>311</v>
      </c>
      <c r="BS36" s="69" t="s">
        <v>312</v>
      </c>
    </row>
    <row r="37" s="66" customFormat="true" ht="45" hidden="false" customHeight="true" outlineLevel="0" collapsed="false">
      <c r="A37" s="53"/>
      <c r="B37" s="70" t="s">
        <v>92</v>
      </c>
      <c r="C37" s="71" t="s">
        <v>92</v>
      </c>
      <c r="D37" s="72" t="s">
        <v>93</v>
      </c>
      <c r="E37" s="72" t="s">
        <v>94</v>
      </c>
      <c r="F37" s="72" t="s">
        <v>95</v>
      </c>
      <c r="G37" s="72" t="n">
        <v>20228564</v>
      </c>
      <c r="H37" s="72" t="s">
        <v>158</v>
      </c>
      <c r="I37" s="72" t="s">
        <v>158</v>
      </c>
      <c r="J37" s="73" t="s">
        <v>98</v>
      </c>
      <c r="K37" s="72" t="s">
        <v>98</v>
      </c>
      <c r="L37" s="72" t="s">
        <v>98</v>
      </c>
      <c r="M37" s="72" t="s">
        <v>98</v>
      </c>
      <c r="N37" s="72" t="s">
        <v>98</v>
      </c>
      <c r="O37" s="72" t="s">
        <v>98</v>
      </c>
      <c r="P37" s="74" t="s">
        <v>313</v>
      </c>
      <c r="Q37" s="72" t="s">
        <v>100</v>
      </c>
      <c r="R37" s="72" t="n">
        <v>10172353632</v>
      </c>
      <c r="S37" s="72" t="s">
        <v>101</v>
      </c>
      <c r="T37" s="72" t="s">
        <v>98</v>
      </c>
      <c r="U37" s="72" t="s">
        <v>314</v>
      </c>
      <c r="V37" s="72" t="n">
        <v>3138040587</v>
      </c>
      <c r="W37" s="72" t="s">
        <v>98</v>
      </c>
      <c r="X37" s="74" t="s">
        <v>22</v>
      </c>
      <c r="Y37" s="74" t="s">
        <v>103</v>
      </c>
      <c r="Z37" s="74" t="s">
        <v>104</v>
      </c>
      <c r="AA37" s="72" t="s">
        <v>105</v>
      </c>
      <c r="AB37" s="72" t="s">
        <v>106</v>
      </c>
      <c r="AC37" s="75" t="s">
        <v>315</v>
      </c>
      <c r="AD37" s="72" t="s">
        <v>108</v>
      </c>
      <c r="AE37" s="72" t="s">
        <v>108</v>
      </c>
      <c r="AF37" s="76" t="s">
        <v>109</v>
      </c>
      <c r="AG37" s="76" t="s">
        <v>109</v>
      </c>
      <c r="AH37" s="72" t="n">
        <v>20228564</v>
      </c>
      <c r="AI37" s="76" t="s">
        <v>109</v>
      </c>
      <c r="AJ37" s="77" t="s">
        <v>110</v>
      </c>
      <c r="AK37" s="77"/>
      <c r="AL37" s="77"/>
      <c r="AM37" s="78"/>
      <c r="AN37" s="74" t="s">
        <v>111</v>
      </c>
      <c r="AO37" s="79" t="s">
        <v>112</v>
      </c>
      <c r="AP37" s="64"/>
      <c r="AQ37" s="65"/>
      <c r="AR37" s="64"/>
      <c r="AS37" s="64"/>
      <c r="AT37" s="64"/>
      <c r="AU37" s="64"/>
      <c r="AV37" s="64"/>
      <c r="AW37" s="64"/>
      <c r="AX37" s="64"/>
      <c r="AY37" s="64"/>
      <c r="AZ37" s="64"/>
      <c r="BA37" s="64"/>
      <c r="BB37" s="64"/>
      <c r="BC37" s="64"/>
      <c r="BD37" s="64"/>
      <c r="BE37" s="64"/>
      <c r="BF37" s="64"/>
      <c r="BG37" s="64"/>
      <c r="BH37" s="64"/>
      <c r="BI37" s="64"/>
      <c r="BJ37" s="64"/>
      <c r="BK37" s="64"/>
      <c r="BM37" s="67"/>
      <c r="BR37" s="81" t="s">
        <v>316</v>
      </c>
      <c r="BS37" s="69" t="s">
        <v>317</v>
      </c>
    </row>
    <row r="38" s="66" customFormat="true" ht="45" hidden="false" customHeight="true" outlineLevel="0" collapsed="false">
      <c r="A38" s="53"/>
      <c r="B38" s="70" t="s">
        <v>92</v>
      </c>
      <c r="C38" s="71" t="s">
        <v>92</v>
      </c>
      <c r="D38" s="72" t="s">
        <v>93</v>
      </c>
      <c r="E38" s="72" t="s">
        <v>223</v>
      </c>
      <c r="F38" s="72" t="s">
        <v>95</v>
      </c>
      <c r="G38" s="72" t="n">
        <v>20228565</v>
      </c>
      <c r="H38" s="72" t="s">
        <v>158</v>
      </c>
      <c r="I38" s="72" t="s">
        <v>158</v>
      </c>
      <c r="J38" s="73" t="s">
        <v>98</v>
      </c>
      <c r="K38" s="72" t="s">
        <v>98</v>
      </c>
      <c r="L38" s="72" t="s">
        <v>98</v>
      </c>
      <c r="M38" s="72" t="s">
        <v>98</v>
      </c>
      <c r="N38" s="72" t="s">
        <v>98</v>
      </c>
      <c r="O38" s="72" t="s">
        <v>98</v>
      </c>
      <c r="P38" s="74" t="s">
        <v>318</v>
      </c>
      <c r="Q38" s="72" t="s">
        <v>100</v>
      </c>
      <c r="R38" s="72" t="n">
        <v>5826698</v>
      </c>
      <c r="S38" s="72" t="s">
        <v>101</v>
      </c>
      <c r="T38" s="72" t="s">
        <v>319</v>
      </c>
      <c r="U38" s="72" t="s">
        <v>320</v>
      </c>
      <c r="V38" s="72" t="s">
        <v>321</v>
      </c>
      <c r="W38" s="72" t="s">
        <v>98</v>
      </c>
      <c r="X38" s="74" t="s">
        <v>22</v>
      </c>
      <c r="Y38" s="74" t="s">
        <v>103</v>
      </c>
      <c r="Z38" s="74" t="s">
        <v>104</v>
      </c>
      <c r="AA38" s="72" t="s">
        <v>105</v>
      </c>
      <c r="AB38" s="72" t="s">
        <v>106</v>
      </c>
      <c r="AC38" s="75" t="s">
        <v>322</v>
      </c>
      <c r="AD38" s="72" t="s">
        <v>323</v>
      </c>
      <c r="AE38" s="72" t="s">
        <v>229</v>
      </c>
      <c r="AF38" s="76" t="s">
        <v>95</v>
      </c>
      <c r="AG38" s="76" t="s">
        <v>324</v>
      </c>
      <c r="AH38" s="72" t="n">
        <v>20228565</v>
      </c>
      <c r="AI38" s="76" t="s">
        <v>147</v>
      </c>
      <c r="AJ38" s="74" t="s">
        <v>148</v>
      </c>
      <c r="AK38" s="77" t="s">
        <v>149</v>
      </c>
      <c r="AL38" s="77"/>
      <c r="AM38" s="78"/>
      <c r="AN38" s="74" t="s">
        <v>150</v>
      </c>
      <c r="AO38" s="79" t="s">
        <v>112</v>
      </c>
      <c r="AP38" s="64"/>
      <c r="AQ38" s="65"/>
      <c r="AR38" s="64"/>
      <c r="AS38" s="64"/>
      <c r="AT38" s="64"/>
      <c r="AU38" s="64"/>
      <c r="AV38" s="64"/>
      <c r="AW38" s="64"/>
      <c r="AX38" s="64"/>
      <c r="AY38" s="64"/>
      <c r="AZ38" s="64"/>
      <c r="BA38" s="64"/>
      <c r="BB38" s="64"/>
      <c r="BC38" s="64"/>
      <c r="BD38" s="64"/>
      <c r="BE38" s="64"/>
      <c r="BF38" s="64"/>
      <c r="BG38" s="64"/>
      <c r="BH38" s="64"/>
      <c r="BI38" s="64"/>
      <c r="BJ38" s="64"/>
      <c r="BK38" s="64"/>
      <c r="BM38" s="67"/>
      <c r="BR38" s="86" t="s">
        <v>325</v>
      </c>
      <c r="BS38" s="69" t="s">
        <v>326</v>
      </c>
    </row>
    <row r="39" s="66" customFormat="true" ht="45" hidden="false" customHeight="true" outlineLevel="0" collapsed="false">
      <c r="A39" s="53"/>
      <c r="B39" s="70" t="s">
        <v>92</v>
      </c>
      <c r="C39" s="71" t="s">
        <v>92</v>
      </c>
      <c r="D39" s="72" t="s">
        <v>93</v>
      </c>
      <c r="E39" s="72" t="s">
        <v>94</v>
      </c>
      <c r="F39" s="72" t="s">
        <v>95</v>
      </c>
      <c r="G39" s="72" t="n">
        <v>20228725</v>
      </c>
      <c r="H39" s="72" t="s">
        <v>327</v>
      </c>
      <c r="I39" s="72" t="s">
        <v>327</v>
      </c>
      <c r="J39" s="73" t="s">
        <v>328</v>
      </c>
      <c r="K39" s="72" t="s">
        <v>98</v>
      </c>
      <c r="L39" s="72" t="s">
        <v>98</v>
      </c>
      <c r="M39" s="72" t="s">
        <v>98</v>
      </c>
      <c r="N39" s="72" t="s">
        <v>329</v>
      </c>
      <c r="O39" s="72" t="s">
        <v>98</v>
      </c>
      <c r="P39" s="74" t="s">
        <v>330</v>
      </c>
      <c r="Q39" s="72" t="s">
        <v>100</v>
      </c>
      <c r="R39" s="72" t="n">
        <v>111588640</v>
      </c>
      <c r="S39" s="72" t="s">
        <v>160</v>
      </c>
      <c r="T39" s="72" t="s">
        <v>331</v>
      </c>
      <c r="U39" s="72" t="s">
        <v>332</v>
      </c>
      <c r="V39" s="72" t="s">
        <v>98</v>
      </c>
      <c r="W39" s="72" t="s">
        <v>98</v>
      </c>
      <c r="X39" s="74" t="s">
        <v>22</v>
      </c>
      <c r="Y39" s="74" t="s">
        <v>103</v>
      </c>
      <c r="Z39" s="74" t="s">
        <v>104</v>
      </c>
      <c r="AA39" s="72" t="s">
        <v>105</v>
      </c>
      <c r="AB39" s="72" t="s">
        <v>106</v>
      </c>
      <c r="AC39" s="75" t="s">
        <v>333</v>
      </c>
      <c r="AD39" s="72" t="s">
        <v>108</v>
      </c>
      <c r="AE39" s="72" t="s">
        <v>108</v>
      </c>
      <c r="AF39" s="76" t="s">
        <v>109</v>
      </c>
      <c r="AG39" s="76" t="s">
        <v>109</v>
      </c>
      <c r="AH39" s="72" t="n">
        <v>20228725</v>
      </c>
      <c r="AI39" s="76" t="s">
        <v>109</v>
      </c>
      <c r="AJ39" s="77" t="s">
        <v>110</v>
      </c>
      <c r="AK39" s="77"/>
      <c r="AL39" s="77"/>
      <c r="AM39" s="78"/>
      <c r="AN39" s="74" t="s">
        <v>111</v>
      </c>
      <c r="AO39" s="79" t="s">
        <v>112</v>
      </c>
      <c r="AP39" s="64"/>
      <c r="AQ39" s="65"/>
      <c r="AR39" s="64"/>
      <c r="AS39" s="64"/>
      <c r="AT39" s="64"/>
      <c r="AU39" s="64"/>
      <c r="AV39" s="64"/>
      <c r="AW39" s="64"/>
      <c r="AX39" s="64"/>
      <c r="AY39" s="64"/>
      <c r="AZ39" s="64"/>
      <c r="BA39" s="64"/>
      <c r="BB39" s="64"/>
      <c r="BC39" s="64"/>
      <c r="BD39" s="64"/>
      <c r="BE39" s="64"/>
      <c r="BF39" s="64"/>
      <c r="BG39" s="64"/>
      <c r="BH39" s="64"/>
      <c r="BI39" s="64"/>
      <c r="BJ39" s="64"/>
      <c r="BK39" s="64"/>
      <c r="BM39" s="67"/>
      <c r="BR39" s="81" t="s">
        <v>334</v>
      </c>
      <c r="BS39" s="69" t="s">
        <v>335</v>
      </c>
    </row>
    <row r="40" s="66" customFormat="true" ht="45" hidden="false" customHeight="true" outlineLevel="0" collapsed="false">
      <c r="A40" s="53"/>
      <c r="B40" s="70" t="s">
        <v>92</v>
      </c>
      <c r="C40" s="71" t="s">
        <v>92</v>
      </c>
      <c r="D40" s="72" t="s">
        <v>93</v>
      </c>
      <c r="E40" s="72" t="s">
        <v>156</v>
      </c>
      <c r="F40" s="72" t="s">
        <v>177</v>
      </c>
      <c r="G40" s="72" t="n">
        <v>20228403</v>
      </c>
      <c r="H40" s="72" t="s">
        <v>292</v>
      </c>
      <c r="I40" s="72" t="s">
        <v>292</v>
      </c>
      <c r="J40" s="73" t="s">
        <v>98</v>
      </c>
      <c r="K40" s="72" t="s">
        <v>98</v>
      </c>
      <c r="L40" s="72" t="s">
        <v>98</v>
      </c>
      <c r="M40" s="72" t="s">
        <v>98</v>
      </c>
      <c r="N40" s="72" t="s">
        <v>98</v>
      </c>
      <c r="O40" s="72" t="s">
        <v>98</v>
      </c>
      <c r="P40" s="74" t="s">
        <v>336</v>
      </c>
      <c r="Q40" s="72" t="s">
        <v>100</v>
      </c>
      <c r="R40" s="72" t="n">
        <v>1072922317</v>
      </c>
      <c r="S40" s="72" t="s">
        <v>133</v>
      </c>
      <c r="T40" s="72" t="s">
        <v>98</v>
      </c>
      <c r="U40" s="72" t="s">
        <v>98</v>
      </c>
      <c r="V40" s="72" t="s">
        <v>98</v>
      </c>
      <c r="W40" s="72" t="s">
        <v>98</v>
      </c>
      <c r="X40" s="74" t="s">
        <v>22</v>
      </c>
      <c r="Y40" s="74" t="s">
        <v>103</v>
      </c>
      <c r="Z40" s="74" t="s">
        <v>104</v>
      </c>
      <c r="AA40" s="72" t="s">
        <v>105</v>
      </c>
      <c r="AB40" s="72" t="s">
        <v>106</v>
      </c>
      <c r="AC40" s="72" t="s">
        <v>337</v>
      </c>
      <c r="AD40" s="72" t="s">
        <v>180</v>
      </c>
      <c r="AE40" s="72" t="s">
        <v>310</v>
      </c>
      <c r="AF40" s="76" t="s">
        <v>338</v>
      </c>
      <c r="AG40" s="76" t="s">
        <v>339</v>
      </c>
      <c r="AH40" s="72" t="n">
        <v>20228403</v>
      </c>
      <c r="AI40" s="76" t="s">
        <v>147</v>
      </c>
      <c r="AJ40" s="77" t="s">
        <v>148</v>
      </c>
      <c r="AK40" s="77" t="s">
        <v>149</v>
      </c>
      <c r="AL40" s="77"/>
      <c r="AM40" s="78"/>
      <c r="AN40" s="74" t="s">
        <v>150</v>
      </c>
      <c r="AO40" s="79" t="s">
        <v>112</v>
      </c>
      <c r="AP40" s="64"/>
      <c r="AQ40" s="65"/>
      <c r="AR40" s="64"/>
      <c r="AS40" s="64"/>
      <c r="AT40" s="64"/>
      <c r="AU40" s="64"/>
      <c r="AV40" s="64"/>
      <c r="AW40" s="64"/>
      <c r="AX40" s="64"/>
      <c r="AY40" s="64"/>
      <c r="AZ40" s="64"/>
      <c r="BA40" s="64"/>
      <c r="BB40" s="64"/>
      <c r="BC40" s="64"/>
      <c r="BD40" s="64"/>
      <c r="BE40" s="64"/>
      <c r="BF40" s="64"/>
      <c r="BG40" s="64"/>
      <c r="BH40" s="64"/>
      <c r="BI40" s="64"/>
      <c r="BJ40" s="64"/>
      <c r="BK40" s="64"/>
      <c r="BM40" s="67"/>
      <c r="BR40" s="80" t="s">
        <v>340</v>
      </c>
      <c r="BS40" s="69" t="s">
        <v>341</v>
      </c>
    </row>
    <row r="41" s="66" customFormat="true" ht="45" hidden="false" customHeight="true" outlineLevel="0" collapsed="false">
      <c r="A41" s="53"/>
      <c r="B41" s="70" t="s">
        <v>92</v>
      </c>
      <c r="C41" s="71" t="s">
        <v>92</v>
      </c>
      <c r="D41" s="72" t="s">
        <v>93</v>
      </c>
      <c r="E41" s="72" t="s">
        <v>94</v>
      </c>
      <c r="F41" s="72" t="s">
        <v>95</v>
      </c>
      <c r="G41" s="72" t="n">
        <v>20228568</v>
      </c>
      <c r="H41" s="72" t="s">
        <v>158</v>
      </c>
      <c r="I41" s="72" t="s">
        <v>158</v>
      </c>
      <c r="J41" s="73" t="s">
        <v>98</v>
      </c>
      <c r="K41" s="72" t="s">
        <v>98</v>
      </c>
      <c r="L41" s="72" t="s">
        <v>98</v>
      </c>
      <c r="M41" s="72" t="s">
        <v>98</v>
      </c>
      <c r="N41" s="72" t="s">
        <v>98</v>
      </c>
      <c r="O41" s="72" t="s">
        <v>98</v>
      </c>
      <c r="P41" s="74" t="s">
        <v>342</v>
      </c>
      <c r="Q41" s="72" t="s">
        <v>100</v>
      </c>
      <c r="R41" s="72" t="n">
        <v>1073323545</v>
      </c>
      <c r="S41" s="72" t="s">
        <v>101</v>
      </c>
      <c r="T41" s="72" t="s">
        <v>98</v>
      </c>
      <c r="U41" s="72" t="s">
        <v>343</v>
      </c>
      <c r="V41" s="72" t="s">
        <v>344</v>
      </c>
      <c r="W41" s="72" t="s">
        <v>98</v>
      </c>
      <c r="X41" s="74" t="s">
        <v>22</v>
      </c>
      <c r="Y41" s="74" t="s">
        <v>103</v>
      </c>
      <c r="Z41" s="74" t="s">
        <v>104</v>
      </c>
      <c r="AA41" s="72" t="s">
        <v>105</v>
      </c>
      <c r="AB41" s="72" t="s">
        <v>106</v>
      </c>
      <c r="AC41" s="75" t="s">
        <v>345</v>
      </c>
      <c r="AD41" s="72" t="s">
        <v>108</v>
      </c>
      <c r="AE41" s="72" t="s">
        <v>108</v>
      </c>
      <c r="AF41" s="76" t="s">
        <v>109</v>
      </c>
      <c r="AG41" s="76" t="s">
        <v>109</v>
      </c>
      <c r="AH41" s="72" t="n">
        <v>20228568</v>
      </c>
      <c r="AI41" s="76" t="s">
        <v>109</v>
      </c>
      <c r="AJ41" s="77" t="s">
        <v>110</v>
      </c>
      <c r="AK41" s="77"/>
      <c r="AL41" s="77"/>
      <c r="AM41" s="78"/>
      <c r="AN41" s="74" t="s">
        <v>111</v>
      </c>
      <c r="AO41" s="79" t="s">
        <v>112</v>
      </c>
      <c r="AP41" s="64"/>
      <c r="AQ41" s="65"/>
      <c r="AR41" s="64"/>
      <c r="AS41" s="64"/>
      <c r="AT41" s="64"/>
      <c r="AU41" s="64"/>
      <c r="AV41" s="64"/>
      <c r="AW41" s="64"/>
      <c r="AX41" s="64"/>
      <c r="AY41" s="64"/>
      <c r="AZ41" s="64"/>
      <c r="BA41" s="64"/>
      <c r="BB41" s="64"/>
      <c r="BC41" s="64"/>
      <c r="BD41" s="64"/>
      <c r="BE41" s="64"/>
      <c r="BF41" s="64"/>
      <c r="BG41" s="64"/>
      <c r="BH41" s="64"/>
      <c r="BI41" s="64"/>
      <c r="BJ41" s="64"/>
      <c r="BK41" s="64"/>
      <c r="BM41" s="67"/>
      <c r="BR41" s="81" t="s">
        <v>346</v>
      </c>
      <c r="BS41" s="69" t="s">
        <v>347</v>
      </c>
    </row>
    <row r="42" s="66" customFormat="true" ht="45" hidden="false" customHeight="true" outlineLevel="0" collapsed="false">
      <c r="A42" s="53"/>
      <c r="B42" s="70" t="s">
        <v>92</v>
      </c>
      <c r="C42" s="71" t="s">
        <v>92</v>
      </c>
      <c r="D42" s="72" t="s">
        <v>93</v>
      </c>
      <c r="E42" s="72" t="s">
        <v>348</v>
      </c>
      <c r="F42" s="72" t="s">
        <v>177</v>
      </c>
      <c r="G42" s="72" t="n">
        <v>20228567</v>
      </c>
      <c r="H42" s="72" t="s">
        <v>158</v>
      </c>
      <c r="I42" s="72" t="s">
        <v>158</v>
      </c>
      <c r="J42" s="73" t="s">
        <v>98</v>
      </c>
      <c r="K42" s="72" t="s">
        <v>98</v>
      </c>
      <c r="L42" s="72" t="s">
        <v>98</v>
      </c>
      <c r="M42" s="72" t="s">
        <v>98</v>
      </c>
      <c r="N42" s="72" t="s">
        <v>98</v>
      </c>
      <c r="O42" s="72" t="s">
        <v>98</v>
      </c>
      <c r="P42" s="74" t="s">
        <v>98</v>
      </c>
      <c r="Q42" s="72" t="s">
        <v>98</v>
      </c>
      <c r="R42" s="72" t="s">
        <v>98</v>
      </c>
      <c r="S42" s="72" t="s">
        <v>101</v>
      </c>
      <c r="T42" s="72" t="s">
        <v>98</v>
      </c>
      <c r="U42" s="72" t="s">
        <v>98</v>
      </c>
      <c r="V42" s="72" t="s">
        <v>98</v>
      </c>
      <c r="W42" s="72" t="s">
        <v>98</v>
      </c>
      <c r="X42" s="74" t="s">
        <v>22</v>
      </c>
      <c r="Y42" s="74" t="s">
        <v>103</v>
      </c>
      <c r="Z42" s="74" t="s">
        <v>104</v>
      </c>
      <c r="AA42" s="72" t="s">
        <v>105</v>
      </c>
      <c r="AB42" s="72" t="s">
        <v>106</v>
      </c>
      <c r="AC42" s="75" t="s">
        <v>349</v>
      </c>
      <c r="AD42" s="72" t="s">
        <v>108</v>
      </c>
      <c r="AE42" s="72" t="s">
        <v>108</v>
      </c>
      <c r="AF42" s="76" t="s">
        <v>350</v>
      </c>
      <c r="AG42" s="76" t="s">
        <v>351</v>
      </c>
      <c r="AH42" s="72" t="n">
        <v>20228567</v>
      </c>
      <c r="AI42" s="76" t="s">
        <v>147</v>
      </c>
      <c r="AJ42" s="77" t="s">
        <v>148</v>
      </c>
      <c r="AK42" s="77"/>
      <c r="AL42" s="77"/>
      <c r="AM42" s="78"/>
      <c r="AN42" s="74" t="s">
        <v>111</v>
      </c>
      <c r="AO42" s="79" t="s">
        <v>112</v>
      </c>
      <c r="AP42" s="64"/>
      <c r="AQ42" s="65"/>
      <c r="AR42" s="64"/>
      <c r="AS42" s="64"/>
      <c r="AT42" s="64"/>
      <c r="AU42" s="64"/>
      <c r="AV42" s="64"/>
      <c r="AW42" s="64"/>
      <c r="AX42" s="64"/>
      <c r="AY42" s="64"/>
      <c r="AZ42" s="64"/>
      <c r="BA42" s="64"/>
      <c r="BB42" s="64"/>
      <c r="BC42" s="64"/>
      <c r="BD42" s="64"/>
      <c r="BE42" s="64"/>
      <c r="BF42" s="64"/>
      <c r="BG42" s="64"/>
      <c r="BH42" s="64"/>
      <c r="BI42" s="64"/>
      <c r="BJ42" s="64"/>
      <c r="BK42" s="64"/>
      <c r="BM42" s="67"/>
      <c r="BR42" s="81" t="s">
        <v>352</v>
      </c>
      <c r="BS42" s="69" t="s">
        <v>353</v>
      </c>
    </row>
    <row r="43" s="66" customFormat="true" ht="45" hidden="false" customHeight="true" outlineLevel="0" collapsed="false">
      <c r="A43" s="53"/>
      <c r="B43" s="70" t="s">
        <v>92</v>
      </c>
      <c r="C43" s="71" t="s">
        <v>92</v>
      </c>
      <c r="D43" s="72" t="s">
        <v>93</v>
      </c>
      <c r="E43" s="72" t="s">
        <v>94</v>
      </c>
      <c r="F43" s="72" t="s">
        <v>95</v>
      </c>
      <c r="G43" s="72" t="n">
        <v>20228569</v>
      </c>
      <c r="H43" s="72" t="s">
        <v>158</v>
      </c>
      <c r="I43" s="72" t="s">
        <v>158</v>
      </c>
      <c r="J43" s="73" t="s">
        <v>354</v>
      </c>
      <c r="K43" s="72" t="s">
        <v>98</v>
      </c>
      <c r="L43" s="72" t="s">
        <v>355</v>
      </c>
      <c r="M43" s="72" t="s">
        <v>356</v>
      </c>
      <c r="N43" s="72" t="s">
        <v>357</v>
      </c>
      <c r="O43" s="72" t="n">
        <v>3174270478</v>
      </c>
      <c r="P43" s="74" t="s">
        <v>358</v>
      </c>
      <c r="Q43" s="72" t="s">
        <v>100</v>
      </c>
      <c r="R43" s="72" t="n">
        <v>1006990104</v>
      </c>
      <c r="S43" s="72" t="s">
        <v>101</v>
      </c>
      <c r="T43" s="72" t="s">
        <v>98</v>
      </c>
      <c r="U43" s="72" t="s">
        <v>359</v>
      </c>
      <c r="V43" s="72" t="n">
        <v>3174270478</v>
      </c>
      <c r="W43" s="72" t="s">
        <v>360</v>
      </c>
      <c r="X43" s="74" t="s">
        <v>22</v>
      </c>
      <c r="Y43" s="74" t="s">
        <v>103</v>
      </c>
      <c r="Z43" s="74" t="s">
        <v>104</v>
      </c>
      <c r="AA43" s="72" t="s">
        <v>105</v>
      </c>
      <c r="AB43" s="72" t="s">
        <v>106</v>
      </c>
      <c r="AC43" s="75" t="s">
        <v>361</v>
      </c>
      <c r="AD43" s="72" t="s">
        <v>108</v>
      </c>
      <c r="AE43" s="72" t="s">
        <v>108</v>
      </c>
      <c r="AF43" s="76" t="s">
        <v>95</v>
      </c>
      <c r="AG43" s="76" t="s">
        <v>362</v>
      </c>
      <c r="AH43" s="72" t="n">
        <v>20228569</v>
      </c>
      <c r="AI43" s="76" t="s">
        <v>147</v>
      </c>
      <c r="AJ43" s="77" t="s">
        <v>148</v>
      </c>
      <c r="AK43" s="77" t="s">
        <v>149</v>
      </c>
      <c r="AL43" s="77"/>
      <c r="AM43" s="78"/>
      <c r="AN43" s="74" t="s">
        <v>150</v>
      </c>
      <c r="AO43" s="79" t="s">
        <v>112</v>
      </c>
      <c r="AP43" s="64"/>
      <c r="AQ43" s="65"/>
      <c r="AR43" s="64"/>
      <c r="AS43" s="64"/>
      <c r="AT43" s="64"/>
      <c r="AU43" s="64"/>
      <c r="AV43" s="64"/>
      <c r="AW43" s="64"/>
      <c r="AX43" s="64"/>
      <c r="AY43" s="64"/>
      <c r="AZ43" s="64"/>
      <c r="BA43" s="64"/>
      <c r="BB43" s="64"/>
      <c r="BC43" s="64"/>
      <c r="BD43" s="64"/>
      <c r="BE43" s="64"/>
      <c r="BF43" s="64"/>
      <c r="BG43" s="64"/>
      <c r="BH43" s="64"/>
      <c r="BI43" s="64"/>
      <c r="BJ43" s="64"/>
      <c r="BK43" s="64"/>
      <c r="BM43" s="67"/>
      <c r="BR43" s="81" t="s">
        <v>363</v>
      </c>
      <c r="BS43" s="69" t="s">
        <v>364</v>
      </c>
    </row>
    <row r="44" s="66" customFormat="true" ht="45" hidden="false" customHeight="true" outlineLevel="0" collapsed="false">
      <c r="A44" s="53"/>
      <c r="B44" s="70" t="s">
        <v>92</v>
      </c>
      <c r="C44" s="71" t="s">
        <v>92</v>
      </c>
      <c r="D44" s="72" t="s">
        <v>93</v>
      </c>
      <c r="E44" s="72" t="s">
        <v>223</v>
      </c>
      <c r="F44" s="72" t="s">
        <v>270</v>
      </c>
      <c r="G44" s="72" t="n">
        <v>20228405</v>
      </c>
      <c r="H44" s="72" t="s">
        <v>292</v>
      </c>
      <c r="I44" s="72" t="s">
        <v>365</v>
      </c>
      <c r="J44" s="73" t="s">
        <v>98</v>
      </c>
      <c r="K44" s="72" t="s">
        <v>98</v>
      </c>
      <c r="L44" s="72" t="s">
        <v>98</v>
      </c>
      <c r="M44" s="72" t="s">
        <v>98</v>
      </c>
      <c r="N44" s="72" t="s">
        <v>98</v>
      </c>
      <c r="O44" s="72" t="s">
        <v>98</v>
      </c>
      <c r="P44" s="74" t="s">
        <v>98</v>
      </c>
      <c r="Q44" s="72" t="s">
        <v>98</v>
      </c>
      <c r="R44" s="72" t="s">
        <v>98</v>
      </c>
      <c r="S44" s="72" t="s">
        <v>101</v>
      </c>
      <c r="T44" s="72" t="s">
        <v>98</v>
      </c>
      <c r="U44" s="72" t="s">
        <v>98</v>
      </c>
      <c r="V44" s="72" t="s">
        <v>98</v>
      </c>
      <c r="W44" s="72" t="s">
        <v>98</v>
      </c>
      <c r="X44" s="74" t="s">
        <v>22</v>
      </c>
      <c r="Y44" s="74" t="s">
        <v>103</v>
      </c>
      <c r="Z44" s="74" t="s">
        <v>104</v>
      </c>
      <c r="AA44" s="72" t="s">
        <v>105</v>
      </c>
      <c r="AB44" s="72" t="s">
        <v>106</v>
      </c>
      <c r="AC44" s="75" t="s">
        <v>366</v>
      </c>
      <c r="AD44" s="72" t="s">
        <v>367</v>
      </c>
      <c r="AE44" s="72" t="s">
        <v>310</v>
      </c>
      <c r="AF44" s="76" t="s">
        <v>338</v>
      </c>
      <c r="AG44" s="76" t="s">
        <v>368</v>
      </c>
      <c r="AH44" s="72" t="n">
        <v>20228405</v>
      </c>
      <c r="AI44" s="76" t="s">
        <v>147</v>
      </c>
      <c r="AJ44" s="77" t="s">
        <v>148</v>
      </c>
      <c r="AK44" s="77" t="s">
        <v>149</v>
      </c>
      <c r="AL44" s="77"/>
      <c r="AM44" s="78"/>
      <c r="AN44" s="74" t="s">
        <v>150</v>
      </c>
      <c r="AO44" s="79" t="s">
        <v>112</v>
      </c>
      <c r="AP44" s="64"/>
      <c r="AQ44" s="65"/>
      <c r="AR44" s="64"/>
      <c r="AS44" s="64"/>
      <c r="AT44" s="64"/>
      <c r="AU44" s="64"/>
      <c r="AV44" s="64"/>
      <c r="AW44" s="64"/>
      <c r="AX44" s="64"/>
      <c r="AY44" s="64"/>
      <c r="AZ44" s="64"/>
      <c r="BA44" s="64"/>
      <c r="BB44" s="64"/>
      <c r="BC44" s="64"/>
      <c r="BD44" s="64"/>
      <c r="BE44" s="64"/>
      <c r="BF44" s="64"/>
      <c r="BG44" s="64"/>
      <c r="BH44" s="64"/>
      <c r="BI44" s="64"/>
      <c r="BJ44" s="64"/>
      <c r="BK44" s="64"/>
      <c r="BM44" s="67"/>
      <c r="BR44" s="81" t="s">
        <v>369</v>
      </c>
      <c r="BS44" s="69" t="s">
        <v>370</v>
      </c>
    </row>
    <row r="45" s="66" customFormat="true" ht="45" hidden="false" customHeight="true" outlineLevel="0" collapsed="false">
      <c r="A45" s="53"/>
      <c r="B45" s="70" t="s">
        <v>92</v>
      </c>
      <c r="C45" s="71" t="s">
        <v>92</v>
      </c>
      <c r="D45" s="72" t="s">
        <v>93</v>
      </c>
      <c r="E45" s="72" t="s">
        <v>94</v>
      </c>
      <c r="F45" s="72" t="s">
        <v>95</v>
      </c>
      <c r="G45" s="72" t="n">
        <v>20228728</v>
      </c>
      <c r="H45" s="72" t="s">
        <v>327</v>
      </c>
      <c r="I45" s="72" t="s">
        <v>327</v>
      </c>
      <c r="J45" s="73" t="s">
        <v>119</v>
      </c>
      <c r="K45" s="72" t="s">
        <v>98</v>
      </c>
      <c r="L45" s="72" t="s">
        <v>371</v>
      </c>
      <c r="M45" s="72" t="s">
        <v>372</v>
      </c>
      <c r="N45" s="72" t="s">
        <v>120</v>
      </c>
      <c r="O45" s="72" t="s">
        <v>373</v>
      </c>
      <c r="P45" s="74" t="s">
        <v>374</v>
      </c>
      <c r="Q45" s="72" t="s">
        <v>100</v>
      </c>
      <c r="R45" s="72" t="n">
        <v>20935869</v>
      </c>
      <c r="S45" s="72" t="s">
        <v>160</v>
      </c>
      <c r="T45" s="72" t="s">
        <v>98</v>
      </c>
      <c r="U45" s="72" t="s">
        <v>375</v>
      </c>
      <c r="V45" s="72" t="n">
        <v>3118856087</v>
      </c>
      <c r="W45" s="72" t="s">
        <v>119</v>
      </c>
      <c r="X45" s="74" t="s">
        <v>22</v>
      </c>
      <c r="Y45" s="74" t="s">
        <v>103</v>
      </c>
      <c r="Z45" s="74" t="s">
        <v>104</v>
      </c>
      <c r="AA45" s="72" t="s">
        <v>105</v>
      </c>
      <c r="AB45" s="72" t="s">
        <v>106</v>
      </c>
      <c r="AC45" s="75" t="s">
        <v>376</v>
      </c>
      <c r="AD45" s="72" t="s">
        <v>108</v>
      </c>
      <c r="AE45" s="72" t="s">
        <v>108</v>
      </c>
      <c r="AF45" s="76" t="s">
        <v>109</v>
      </c>
      <c r="AG45" s="76" t="s">
        <v>109</v>
      </c>
      <c r="AH45" s="72" t="n">
        <v>20228728</v>
      </c>
      <c r="AI45" s="76" t="s">
        <v>109</v>
      </c>
      <c r="AJ45" s="77" t="s">
        <v>110</v>
      </c>
      <c r="AK45" s="77"/>
      <c r="AL45" s="77"/>
      <c r="AM45" s="78"/>
      <c r="AN45" s="74" t="s">
        <v>111</v>
      </c>
      <c r="AO45" s="79" t="s">
        <v>112</v>
      </c>
      <c r="AP45" s="64"/>
      <c r="AQ45" s="65"/>
      <c r="AR45" s="64"/>
      <c r="AS45" s="64"/>
      <c r="AT45" s="64"/>
      <c r="AU45" s="64"/>
      <c r="AV45" s="64"/>
      <c r="AW45" s="64"/>
      <c r="AX45" s="64"/>
      <c r="AY45" s="64"/>
      <c r="AZ45" s="64"/>
      <c r="BA45" s="64"/>
      <c r="BB45" s="64"/>
      <c r="BC45" s="64"/>
      <c r="BD45" s="64"/>
      <c r="BE45" s="64"/>
      <c r="BF45" s="64"/>
      <c r="BG45" s="64"/>
      <c r="BH45" s="64"/>
      <c r="BI45" s="64"/>
      <c r="BJ45" s="64"/>
      <c r="BK45" s="64"/>
      <c r="BM45" s="67"/>
      <c r="BR45" s="81" t="s">
        <v>377</v>
      </c>
      <c r="BS45" s="69" t="s">
        <v>378</v>
      </c>
    </row>
    <row r="46" s="66" customFormat="true" ht="45" hidden="false" customHeight="true" outlineLevel="0" collapsed="false">
      <c r="A46" s="53"/>
      <c r="B46" s="70" t="s">
        <v>92</v>
      </c>
      <c r="C46" s="71" t="s">
        <v>92</v>
      </c>
      <c r="D46" s="72" t="s">
        <v>93</v>
      </c>
      <c r="E46" s="72" t="s">
        <v>156</v>
      </c>
      <c r="F46" s="72" t="s">
        <v>177</v>
      </c>
      <c r="G46" s="72" t="n">
        <v>20228570</v>
      </c>
      <c r="H46" s="72" t="s">
        <v>158</v>
      </c>
      <c r="I46" s="72" t="s">
        <v>158</v>
      </c>
      <c r="J46" s="73" t="s">
        <v>379</v>
      </c>
      <c r="K46" s="72" t="n">
        <v>51610203</v>
      </c>
      <c r="L46" s="72" t="s">
        <v>380</v>
      </c>
      <c r="M46" s="72" t="s">
        <v>381</v>
      </c>
      <c r="N46" s="72" t="s">
        <v>98</v>
      </c>
      <c r="O46" s="72" t="n">
        <v>3222214606</v>
      </c>
      <c r="P46" s="74" t="s">
        <v>382</v>
      </c>
      <c r="Q46" s="72" t="s">
        <v>100</v>
      </c>
      <c r="R46" s="72" t="n">
        <v>6360000</v>
      </c>
      <c r="S46" s="72" t="s">
        <v>160</v>
      </c>
      <c r="T46" s="72" t="s">
        <v>380</v>
      </c>
      <c r="U46" s="72" t="s">
        <v>98</v>
      </c>
      <c r="V46" s="72" t="n">
        <v>3222214606</v>
      </c>
      <c r="W46" s="72" t="s">
        <v>383</v>
      </c>
      <c r="X46" s="74" t="s">
        <v>22</v>
      </c>
      <c r="Y46" s="74" t="s">
        <v>103</v>
      </c>
      <c r="Z46" s="74" t="s">
        <v>104</v>
      </c>
      <c r="AA46" s="72" t="s">
        <v>105</v>
      </c>
      <c r="AB46" s="72" t="s">
        <v>106</v>
      </c>
      <c r="AC46" s="72" t="s">
        <v>384</v>
      </c>
      <c r="AD46" s="72" t="s">
        <v>385</v>
      </c>
      <c r="AE46" s="72" t="s">
        <v>165</v>
      </c>
      <c r="AF46" s="76" t="s">
        <v>338</v>
      </c>
      <c r="AG46" s="76" t="s">
        <v>386</v>
      </c>
      <c r="AH46" s="72" t="n">
        <v>20228570</v>
      </c>
      <c r="AI46" s="76" t="s">
        <v>147</v>
      </c>
      <c r="AJ46" s="74" t="s">
        <v>148</v>
      </c>
      <c r="AK46" s="77" t="s">
        <v>149</v>
      </c>
      <c r="AL46" s="77"/>
      <c r="AM46" s="78"/>
      <c r="AN46" s="74" t="s">
        <v>150</v>
      </c>
      <c r="AO46" s="79" t="s">
        <v>112</v>
      </c>
      <c r="AP46" s="64"/>
      <c r="AQ46" s="65"/>
      <c r="AR46" s="64"/>
      <c r="AS46" s="64"/>
      <c r="AT46" s="64"/>
      <c r="AU46" s="64"/>
      <c r="AV46" s="64"/>
      <c r="AW46" s="64"/>
      <c r="AX46" s="64"/>
      <c r="AY46" s="64"/>
      <c r="AZ46" s="64"/>
      <c r="BA46" s="64"/>
      <c r="BB46" s="64"/>
      <c r="BC46" s="64"/>
      <c r="BD46" s="64"/>
      <c r="BE46" s="64"/>
      <c r="BF46" s="64"/>
      <c r="BG46" s="64"/>
      <c r="BH46" s="64"/>
      <c r="BI46" s="64"/>
      <c r="BJ46" s="64"/>
      <c r="BK46" s="64"/>
      <c r="BM46" s="67"/>
      <c r="BR46" s="81" t="s">
        <v>387</v>
      </c>
      <c r="BS46" s="69" t="s">
        <v>388</v>
      </c>
    </row>
    <row r="47" s="66" customFormat="true" ht="45" hidden="false" customHeight="true" outlineLevel="0" collapsed="false">
      <c r="A47" s="53"/>
      <c r="B47" s="70" t="s">
        <v>92</v>
      </c>
      <c r="C47" s="71" t="s">
        <v>92</v>
      </c>
      <c r="D47" s="72" t="s">
        <v>93</v>
      </c>
      <c r="E47" s="72" t="s">
        <v>94</v>
      </c>
      <c r="F47" s="72" t="s">
        <v>95</v>
      </c>
      <c r="G47" s="72" t="n">
        <v>20228571</v>
      </c>
      <c r="H47" s="72" t="s">
        <v>158</v>
      </c>
      <c r="I47" s="72" t="s">
        <v>158</v>
      </c>
      <c r="J47" s="73" t="s">
        <v>389</v>
      </c>
      <c r="K47" s="72" t="n">
        <v>1141331485</v>
      </c>
      <c r="L47" s="72" t="s">
        <v>98</v>
      </c>
      <c r="M47" s="72" t="s">
        <v>98</v>
      </c>
      <c r="N47" s="72" t="s">
        <v>120</v>
      </c>
      <c r="O47" s="72" t="n">
        <v>3144196219</v>
      </c>
      <c r="P47" s="74" t="s">
        <v>390</v>
      </c>
      <c r="Q47" s="72" t="s">
        <v>100</v>
      </c>
      <c r="R47" s="72" t="n">
        <v>1141331485</v>
      </c>
      <c r="S47" s="72" t="s">
        <v>101</v>
      </c>
      <c r="T47" s="72" t="s">
        <v>391</v>
      </c>
      <c r="U47" s="72" t="s">
        <v>392</v>
      </c>
      <c r="V47" s="72" t="n">
        <v>3144196219</v>
      </c>
      <c r="W47" s="72" t="s">
        <v>393</v>
      </c>
      <c r="X47" s="74" t="s">
        <v>22</v>
      </c>
      <c r="Y47" s="74" t="s">
        <v>103</v>
      </c>
      <c r="Z47" s="74" t="s">
        <v>104</v>
      </c>
      <c r="AA47" s="72" t="s">
        <v>105</v>
      </c>
      <c r="AB47" s="72" t="s">
        <v>106</v>
      </c>
      <c r="AC47" s="75" t="s">
        <v>394</v>
      </c>
      <c r="AD47" s="72" t="s">
        <v>108</v>
      </c>
      <c r="AE47" s="72" t="s">
        <v>108</v>
      </c>
      <c r="AF47" s="76" t="s">
        <v>95</v>
      </c>
      <c r="AG47" s="76" t="s">
        <v>395</v>
      </c>
      <c r="AH47" s="72" t="n">
        <v>20228571</v>
      </c>
      <c r="AI47" s="76" t="s">
        <v>147</v>
      </c>
      <c r="AJ47" s="74" t="s">
        <v>148</v>
      </c>
      <c r="AK47" s="77" t="s">
        <v>149</v>
      </c>
      <c r="AL47" s="77"/>
      <c r="AM47" s="78"/>
      <c r="AN47" s="74" t="s">
        <v>150</v>
      </c>
      <c r="AO47" s="79" t="s">
        <v>112</v>
      </c>
      <c r="AP47" s="64"/>
      <c r="AQ47" s="65"/>
      <c r="AR47" s="64"/>
      <c r="AS47" s="64"/>
      <c r="AT47" s="64"/>
      <c r="AU47" s="64"/>
      <c r="AV47" s="64"/>
      <c r="AW47" s="64"/>
      <c r="AX47" s="64"/>
      <c r="AY47" s="64"/>
      <c r="AZ47" s="64"/>
      <c r="BA47" s="64"/>
      <c r="BB47" s="64"/>
      <c r="BC47" s="64"/>
      <c r="BD47" s="64"/>
      <c r="BE47" s="64"/>
      <c r="BF47" s="64"/>
      <c r="BG47" s="64"/>
      <c r="BH47" s="64"/>
      <c r="BI47" s="64"/>
      <c r="BJ47" s="64"/>
      <c r="BK47" s="64"/>
      <c r="BM47" s="67"/>
      <c r="BR47" s="68" t="s">
        <v>396</v>
      </c>
      <c r="BS47" s="69" t="s">
        <v>397</v>
      </c>
    </row>
    <row r="48" s="66" customFormat="true" ht="45" hidden="false" customHeight="true" outlineLevel="0" collapsed="false">
      <c r="A48" s="53"/>
      <c r="B48" s="70" t="s">
        <v>92</v>
      </c>
      <c r="C48" s="71" t="s">
        <v>92</v>
      </c>
      <c r="D48" s="72" t="s">
        <v>93</v>
      </c>
      <c r="E48" s="72" t="s">
        <v>348</v>
      </c>
      <c r="F48" s="72" t="s">
        <v>224</v>
      </c>
      <c r="G48" s="72" t="n">
        <v>20228407</v>
      </c>
      <c r="H48" s="72" t="s">
        <v>292</v>
      </c>
      <c r="I48" s="72" t="s">
        <v>292</v>
      </c>
      <c r="J48" s="73" t="s">
        <v>398</v>
      </c>
      <c r="K48" s="72" t="n">
        <v>52097308</v>
      </c>
      <c r="L48" s="72" t="s">
        <v>399</v>
      </c>
      <c r="M48" s="72" t="s">
        <v>400</v>
      </c>
      <c r="N48" s="72" t="s">
        <v>401</v>
      </c>
      <c r="O48" s="72" t="n">
        <v>3142868287</v>
      </c>
      <c r="P48" s="74" t="s">
        <v>402</v>
      </c>
      <c r="Q48" s="72" t="s">
        <v>100</v>
      </c>
      <c r="R48" s="72" t="n">
        <v>3248626</v>
      </c>
      <c r="S48" s="72" t="s">
        <v>133</v>
      </c>
      <c r="T48" s="72" t="s">
        <v>98</v>
      </c>
      <c r="U48" s="72" t="s">
        <v>98</v>
      </c>
      <c r="V48" s="72" t="s">
        <v>98</v>
      </c>
      <c r="W48" s="72" t="s">
        <v>403</v>
      </c>
      <c r="X48" s="74" t="s">
        <v>22</v>
      </c>
      <c r="Y48" s="74" t="s">
        <v>103</v>
      </c>
      <c r="Z48" s="74" t="s">
        <v>104</v>
      </c>
      <c r="AA48" s="72" t="s">
        <v>105</v>
      </c>
      <c r="AB48" s="72" t="s">
        <v>106</v>
      </c>
      <c r="AC48" s="75" t="s">
        <v>404</v>
      </c>
      <c r="AD48" s="72" t="s">
        <v>108</v>
      </c>
      <c r="AE48" s="72" t="s">
        <v>108</v>
      </c>
      <c r="AF48" s="76" t="s">
        <v>350</v>
      </c>
      <c r="AG48" s="76" t="s">
        <v>405</v>
      </c>
      <c r="AH48" s="72" t="n">
        <v>20228407</v>
      </c>
      <c r="AI48" s="76" t="s">
        <v>147</v>
      </c>
      <c r="AJ48" s="77" t="s">
        <v>148</v>
      </c>
      <c r="AK48" s="77"/>
      <c r="AL48" s="77"/>
      <c r="AM48" s="78"/>
      <c r="AN48" s="74" t="s">
        <v>111</v>
      </c>
      <c r="AO48" s="79" t="s">
        <v>112</v>
      </c>
      <c r="AP48" s="64"/>
      <c r="AQ48" s="65"/>
      <c r="AR48" s="64"/>
      <c r="AS48" s="64"/>
      <c r="AT48" s="64"/>
      <c r="AU48" s="64"/>
      <c r="AV48" s="64"/>
      <c r="AW48" s="64"/>
      <c r="AX48" s="64"/>
      <c r="AY48" s="64"/>
      <c r="AZ48" s="64"/>
      <c r="BA48" s="64"/>
      <c r="BB48" s="64"/>
      <c r="BC48" s="64"/>
      <c r="BD48" s="64"/>
      <c r="BE48" s="64"/>
      <c r="BF48" s="64"/>
      <c r="BG48" s="64"/>
      <c r="BH48" s="64"/>
      <c r="BI48" s="64"/>
      <c r="BJ48" s="64"/>
      <c r="BK48" s="64"/>
      <c r="BM48" s="67"/>
      <c r="BR48" s="81" t="s">
        <v>406</v>
      </c>
      <c r="BS48" s="69" t="s">
        <v>407</v>
      </c>
    </row>
    <row r="49" s="66" customFormat="true" ht="45" hidden="false" customHeight="true" outlineLevel="0" collapsed="false">
      <c r="A49" s="53"/>
      <c r="B49" s="70" t="s">
        <v>92</v>
      </c>
      <c r="C49" s="71" t="s">
        <v>92</v>
      </c>
      <c r="D49" s="72" t="s">
        <v>93</v>
      </c>
      <c r="E49" s="72" t="s">
        <v>94</v>
      </c>
      <c r="F49" s="72" t="s">
        <v>95</v>
      </c>
      <c r="G49" s="72" t="n">
        <v>20228408</v>
      </c>
      <c r="H49" s="72" t="s">
        <v>292</v>
      </c>
      <c r="I49" s="72" t="s">
        <v>292</v>
      </c>
      <c r="J49" s="73" t="s">
        <v>119</v>
      </c>
      <c r="K49" s="72" t="s">
        <v>98</v>
      </c>
      <c r="L49" s="72" t="s">
        <v>408</v>
      </c>
      <c r="M49" s="72" t="s">
        <v>130</v>
      </c>
      <c r="N49" s="72" t="s">
        <v>120</v>
      </c>
      <c r="O49" s="72" t="n">
        <v>3078069</v>
      </c>
      <c r="P49" s="74" t="s">
        <v>409</v>
      </c>
      <c r="Q49" s="72" t="s">
        <v>100</v>
      </c>
      <c r="R49" s="72" t="n">
        <v>13701419</v>
      </c>
      <c r="S49" s="72" t="s">
        <v>101</v>
      </c>
      <c r="T49" s="72" t="s">
        <v>98</v>
      </c>
      <c r="U49" s="72" t="s">
        <v>410</v>
      </c>
      <c r="V49" s="72" t="n">
        <v>3103063264</v>
      </c>
      <c r="W49" s="72" t="s">
        <v>16</v>
      </c>
      <c r="X49" s="74" t="s">
        <v>22</v>
      </c>
      <c r="Y49" s="74" t="s">
        <v>103</v>
      </c>
      <c r="Z49" s="74" t="s">
        <v>104</v>
      </c>
      <c r="AA49" s="72" t="s">
        <v>105</v>
      </c>
      <c r="AB49" s="72" t="s">
        <v>106</v>
      </c>
      <c r="AC49" s="75" t="s">
        <v>411</v>
      </c>
      <c r="AD49" s="72" t="s">
        <v>108</v>
      </c>
      <c r="AE49" s="72" t="s">
        <v>108</v>
      </c>
      <c r="AF49" s="76" t="s">
        <v>95</v>
      </c>
      <c r="AG49" s="76" t="s">
        <v>412</v>
      </c>
      <c r="AH49" s="72" t="n">
        <v>20228408</v>
      </c>
      <c r="AI49" s="76" t="s">
        <v>147</v>
      </c>
      <c r="AJ49" s="77" t="s">
        <v>148</v>
      </c>
      <c r="AK49" s="77" t="s">
        <v>149</v>
      </c>
      <c r="AL49" s="77"/>
      <c r="AM49" s="78"/>
      <c r="AN49" s="74" t="s">
        <v>150</v>
      </c>
      <c r="AO49" s="79" t="s">
        <v>112</v>
      </c>
      <c r="AP49" s="64"/>
      <c r="AQ49" s="65"/>
      <c r="AR49" s="64"/>
      <c r="AS49" s="64"/>
      <c r="AT49" s="64"/>
      <c r="AU49" s="64"/>
      <c r="AV49" s="64"/>
      <c r="AW49" s="64"/>
      <c r="AX49" s="64"/>
      <c r="AY49" s="64"/>
      <c r="AZ49" s="64"/>
      <c r="BA49" s="64"/>
      <c r="BB49" s="64"/>
      <c r="BC49" s="64"/>
      <c r="BD49" s="64"/>
      <c r="BE49" s="64"/>
      <c r="BF49" s="64"/>
      <c r="BG49" s="64"/>
      <c r="BH49" s="64"/>
      <c r="BI49" s="64"/>
      <c r="BJ49" s="64"/>
      <c r="BK49" s="64"/>
      <c r="BM49" s="67"/>
      <c r="BR49" s="81" t="s">
        <v>413</v>
      </c>
      <c r="BS49" s="69" t="s">
        <v>414</v>
      </c>
    </row>
    <row r="50" s="66" customFormat="true" ht="45" hidden="false" customHeight="true" outlineLevel="0" collapsed="false">
      <c r="A50" s="53"/>
      <c r="B50" s="70" t="s">
        <v>92</v>
      </c>
      <c r="C50" s="71" t="s">
        <v>92</v>
      </c>
      <c r="D50" s="72" t="s">
        <v>93</v>
      </c>
      <c r="E50" s="72" t="s">
        <v>94</v>
      </c>
      <c r="F50" s="72" t="s">
        <v>270</v>
      </c>
      <c r="G50" s="72" t="n">
        <v>20228573</v>
      </c>
      <c r="H50" s="72" t="s">
        <v>158</v>
      </c>
      <c r="I50" s="72" t="s">
        <v>415</v>
      </c>
      <c r="J50" s="73" t="s">
        <v>416</v>
      </c>
      <c r="K50" s="72" t="n">
        <v>35509838</v>
      </c>
      <c r="L50" s="72" t="s">
        <v>98</v>
      </c>
      <c r="M50" s="72" t="s">
        <v>98</v>
      </c>
      <c r="N50" s="72" t="s">
        <v>417</v>
      </c>
      <c r="O50" s="72" t="n">
        <v>3212718735</v>
      </c>
      <c r="P50" s="74" t="s">
        <v>416</v>
      </c>
      <c r="Q50" s="72" t="s">
        <v>98</v>
      </c>
      <c r="R50" s="72" t="n">
        <v>35509838</v>
      </c>
      <c r="S50" s="72" t="s">
        <v>101</v>
      </c>
      <c r="T50" s="72" t="s">
        <v>98</v>
      </c>
      <c r="U50" s="72" t="s">
        <v>98</v>
      </c>
      <c r="V50" s="72" t="s">
        <v>98</v>
      </c>
      <c r="W50" s="72" t="s">
        <v>98</v>
      </c>
      <c r="X50" s="74" t="s">
        <v>22</v>
      </c>
      <c r="Y50" s="74" t="s">
        <v>103</v>
      </c>
      <c r="Z50" s="74" t="s">
        <v>104</v>
      </c>
      <c r="AA50" s="72" t="s">
        <v>105</v>
      </c>
      <c r="AB50" s="72" t="s">
        <v>106</v>
      </c>
      <c r="AC50" s="75" t="s">
        <v>418</v>
      </c>
      <c r="AD50" s="72" t="s">
        <v>108</v>
      </c>
      <c r="AE50" s="72" t="s">
        <v>108</v>
      </c>
      <c r="AF50" s="76" t="s">
        <v>95</v>
      </c>
      <c r="AG50" s="76" t="s">
        <v>419</v>
      </c>
      <c r="AH50" s="72" t="n">
        <v>20228573</v>
      </c>
      <c r="AI50" s="76" t="s">
        <v>147</v>
      </c>
      <c r="AJ50" s="77" t="s">
        <v>148</v>
      </c>
      <c r="AK50" s="77" t="s">
        <v>149</v>
      </c>
      <c r="AL50" s="77"/>
      <c r="AM50" s="78"/>
      <c r="AN50" s="74" t="s">
        <v>150</v>
      </c>
      <c r="AO50" s="79" t="s">
        <v>112</v>
      </c>
      <c r="AP50" s="64"/>
      <c r="AQ50" s="65"/>
      <c r="AR50" s="64"/>
      <c r="AS50" s="64"/>
      <c r="AT50" s="64"/>
      <c r="AU50" s="64"/>
      <c r="AV50" s="64"/>
      <c r="AW50" s="64"/>
      <c r="AX50" s="64"/>
      <c r="AY50" s="64"/>
      <c r="AZ50" s="64"/>
      <c r="BA50" s="64"/>
      <c r="BB50" s="64"/>
      <c r="BC50" s="64"/>
      <c r="BD50" s="64"/>
      <c r="BE50" s="64"/>
      <c r="BF50" s="64"/>
      <c r="BG50" s="64"/>
      <c r="BH50" s="64"/>
      <c r="BI50" s="64"/>
      <c r="BJ50" s="64"/>
      <c r="BK50" s="64"/>
      <c r="BM50" s="67"/>
      <c r="BR50" s="87" t="s">
        <v>420</v>
      </c>
      <c r="BS50" s="69" t="s">
        <v>421</v>
      </c>
    </row>
    <row r="51" s="90" customFormat="true" ht="45" hidden="false" customHeight="true" outlineLevel="0" collapsed="false">
      <c r="A51" s="88"/>
      <c r="B51" s="70" t="s">
        <v>92</v>
      </c>
      <c r="C51" s="71" t="s">
        <v>92</v>
      </c>
      <c r="D51" s="72" t="s">
        <v>93</v>
      </c>
      <c r="E51" s="72" t="s">
        <v>94</v>
      </c>
      <c r="F51" s="72" t="s">
        <v>95</v>
      </c>
      <c r="G51" s="72" t="n">
        <v>20228410</v>
      </c>
      <c r="H51" s="72" t="s">
        <v>292</v>
      </c>
      <c r="I51" s="72" t="s">
        <v>292</v>
      </c>
      <c r="J51" s="73" t="s">
        <v>422</v>
      </c>
      <c r="K51" s="72" t="s">
        <v>98</v>
      </c>
      <c r="L51" s="72" t="s">
        <v>423</v>
      </c>
      <c r="M51" s="72" t="s">
        <v>38</v>
      </c>
      <c r="N51" s="72" t="s">
        <v>424</v>
      </c>
      <c r="O51" s="72" t="s">
        <v>425</v>
      </c>
      <c r="P51" s="74" t="s">
        <v>426</v>
      </c>
      <c r="Q51" s="72" t="s">
        <v>100</v>
      </c>
      <c r="R51" s="72" t="n">
        <v>11000000</v>
      </c>
      <c r="S51" s="72" t="s">
        <v>101</v>
      </c>
      <c r="T51" s="72" t="s">
        <v>427</v>
      </c>
      <c r="U51" s="72" t="s">
        <v>424</v>
      </c>
      <c r="V51" s="72" t="n">
        <v>3132941830</v>
      </c>
      <c r="W51" s="72" t="s">
        <v>135</v>
      </c>
      <c r="X51" s="74" t="s">
        <v>22</v>
      </c>
      <c r="Y51" s="74" t="s">
        <v>103</v>
      </c>
      <c r="Z51" s="74" t="s">
        <v>104</v>
      </c>
      <c r="AA51" s="72" t="s">
        <v>105</v>
      </c>
      <c r="AB51" s="72" t="s">
        <v>106</v>
      </c>
      <c r="AC51" s="75" t="s">
        <v>428</v>
      </c>
      <c r="AD51" s="72" t="s">
        <v>108</v>
      </c>
      <c r="AE51" s="72" t="s">
        <v>108</v>
      </c>
      <c r="AF51" s="76" t="s">
        <v>95</v>
      </c>
      <c r="AG51" s="76" t="s">
        <v>429</v>
      </c>
      <c r="AH51" s="72" t="n">
        <v>20228410</v>
      </c>
      <c r="AI51" s="76" t="s">
        <v>147</v>
      </c>
      <c r="AJ51" s="77" t="s">
        <v>148</v>
      </c>
      <c r="AK51" s="77" t="s">
        <v>149</v>
      </c>
      <c r="AL51" s="77"/>
      <c r="AM51" s="78"/>
      <c r="AN51" s="74" t="s">
        <v>150</v>
      </c>
      <c r="AO51" s="79" t="s">
        <v>112</v>
      </c>
      <c r="AP51" s="89"/>
      <c r="AQ51" s="65"/>
      <c r="BM51" s="67"/>
      <c r="BN51" s="66"/>
      <c r="BO51" s="66"/>
      <c r="BP51" s="66"/>
      <c r="BQ51" s="66"/>
      <c r="BR51" s="81" t="s">
        <v>430</v>
      </c>
      <c r="BS51" s="69" t="s">
        <v>431</v>
      </c>
      <c r="BT51" s="66"/>
    </row>
    <row r="52" s="90" customFormat="true" ht="45" hidden="false" customHeight="true" outlineLevel="0" collapsed="false">
      <c r="A52" s="88"/>
      <c r="B52" s="70" t="s">
        <v>92</v>
      </c>
      <c r="C52" s="71" t="s">
        <v>92</v>
      </c>
      <c r="D52" s="72" t="s">
        <v>93</v>
      </c>
      <c r="E52" s="72" t="s">
        <v>156</v>
      </c>
      <c r="F52" s="72" t="s">
        <v>177</v>
      </c>
      <c r="G52" s="72" t="n">
        <v>20228574</v>
      </c>
      <c r="H52" s="72" t="s">
        <v>158</v>
      </c>
      <c r="I52" s="72" t="s">
        <v>157</v>
      </c>
      <c r="J52" s="73" t="s">
        <v>432</v>
      </c>
      <c r="K52" s="72" t="n">
        <v>1069306366</v>
      </c>
      <c r="L52" s="72" t="s">
        <v>433</v>
      </c>
      <c r="M52" s="72" t="s">
        <v>38</v>
      </c>
      <c r="N52" s="72" t="s">
        <v>98</v>
      </c>
      <c r="O52" s="72" t="n">
        <v>3192118659</v>
      </c>
      <c r="P52" s="74" t="s">
        <v>434</v>
      </c>
      <c r="Q52" s="72" t="s">
        <v>100</v>
      </c>
      <c r="R52" s="72" t="n">
        <v>1010245477</v>
      </c>
      <c r="S52" s="72" t="s">
        <v>101</v>
      </c>
      <c r="T52" s="72" t="s">
        <v>98</v>
      </c>
      <c r="U52" s="72" t="s">
        <v>98</v>
      </c>
      <c r="V52" s="72" t="n">
        <v>3192118659</v>
      </c>
      <c r="W52" s="72" t="s">
        <v>435</v>
      </c>
      <c r="X52" s="74" t="s">
        <v>22</v>
      </c>
      <c r="Y52" s="74" t="s">
        <v>103</v>
      </c>
      <c r="Z52" s="74" t="s">
        <v>104</v>
      </c>
      <c r="AA52" s="72" t="s">
        <v>105</v>
      </c>
      <c r="AB52" s="72" t="s">
        <v>106</v>
      </c>
      <c r="AC52" s="75" t="s">
        <v>436</v>
      </c>
      <c r="AD52" s="72" t="s">
        <v>180</v>
      </c>
      <c r="AE52" s="72" t="s">
        <v>181</v>
      </c>
      <c r="AF52" s="76" t="s">
        <v>109</v>
      </c>
      <c r="AG52" s="76" t="s">
        <v>109</v>
      </c>
      <c r="AH52" s="72" t="n">
        <v>20228574</v>
      </c>
      <c r="AI52" s="76" t="s">
        <v>109</v>
      </c>
      <c r="AJ52" s="77" t="s">
        <v>110</v>
      </c>
      <c r="AK52" s="77"/>
      <c r="AL52" s="77"/>
      <c r="AM52" s="78"/>
      <c r="AN52" s="74" t="s">
        <v>111</v>
      </c>
      <c r="AO52" s="79" t="s">
        <v>112</v>
      </c>
      <c r="AP52" s="89"/>
      <c r="AQ52" s="65"/>
      <c r="BM52" s="66"/>
      <c r="BN52" s="66"/>
      <c r="BO52" s="66"/>
      <c r="BP52" s="66"/>
      <c r="BQ52" s="66"/>
      <c r="BR52" s="81" t="s">
        <v>437</v>
      </c>
      <c r="BS52" s="69" t="s">
        <v>438</v>
      </c>
      <c r="BT52" s="66"/>
    </row>
    <row r="53" s="90" customFormat="true" ht="45" hidden="false" customHeight="true" outlineLevel="0" collapsed="false">
      <c r="A53" s="88"/>
      <c r="B53" s="70" t="s">
        <v>92</v>
      </c>
      <c r="C53" s="71" t="s">
        <v>92</v>
      </c>
      <c r="D53" s="72" t="s">
        <v>93</v>
      </c>
      <c r="E53" s="72" t="s">
        <v>94</v>
      </c>
      <c r="F53" s="72" t="s">
        <v>95</v>
      </c>
      <c r="G53" s="72" t="n">
        <v>20228411</v>
      </c>
      <c r="H53" s="72" t="s">
        <v>292</v>
      </c>
      <c r="I53" s="72" t="s">
        <v>292</v>
      </c>
      <c r="J53" s="73" t="s">
        <v>439</v>
      </c>
      <c r="K53" s="72" t="s">
        <v>98</v>
      </c>
      <c r="L53" s="72" t="s">
        <v>440</v>
      </c>
      <c r="M53" s="72" t="s">
        <v>441</v>
      </c>
      <c r="N53" s="72" t="s">
        <v>442</v>
      </c>
      <c r="O53" s="72" t="n">
        <v>6084341819</v>
      </c>
      <c r="P53" s="74" t="s">
        <v>443</v>
      </c>
      <c r="Q53" s="72" t="s">
        <v>100</v>
      </c>
      <c r="R53" s="72" t="n">
        <v>1029568365</v>
      </c>
      <c r="S53" s="72" t="s">
        <v>101</v>
      </c>
      <c r="T53" s="72" t="s">
        <v>427</v>
      </c>
      <c r="U53" s="72" t="s">
        <v>444</v>
      </c>
      <c r="V53" s="72" t="n">
        <v>3203122517</v>
      </c>
      <c r="W53" s="72" t="s">
        <v>445</v>
      </c>
      <c r="X53" s="74" t="s">
        <v>22</v>
      </c>
      <c r="Y53" s="74" t="s">
        <v>103</v>
      </c>
      <c r="Z53" s="74" t="s">
        <v>104</v>
      </c>
      <c r="AA53" s="72" t="s">
        <v>105</v>
      </c>
      <c r="AB53" s="72" t="s">
        <v>106</v>
      </c>
      <c r="AC53" s="75" t="s">
        <v>446</v>
      </c>
      <c r="AD53" s="72" t="s">
        <v>108</v>
      </c>
      <c r="AE53" s="72" t="s">
        <v>108</v>
      </c>
      <c r="AF53" s="76" t="s">
        <v>95</v>
      </c>
      <c r="AG53" s="76" t="s">
        <v>447</v>
      </c>
      <c r="AH53" s="72" t="n">
        <v>20228411</v>
      </c>
      <c r="AI53" s="76" t="s">
        <v>147</v>
      </c>
      <c r="AJ53" s="74" t="s">
        <v>148</v>
      </c>
      <c r="AK53" s="77" t="s">
        <v>149</v>
      </c>
      <c r="AL53" s="77"/>
      <c r="AM53" s="78"/>
      <c r="AN53" s="74" t="s">
        <v>150</v>
      </c>
      <c r="AO53" s="79" t="s">
        <v>112</v>
      </c>
      <c r="AP53" s="89"/>
      <c r="AQ53" s="65"/>
      <c r="BM53" s="66"/>
      <c r="BN53" s="66"/>
      <c r="BO53" s="66"/>
      <c r="BP53" s="66"/>
      <c r="BQ53" s="66"/>
      <c r="BR53" s="81" t="s">
        <v>448</v>
      </c>
      <c r="BS53" s="69" t="s">
        <v>449</v>
      </c>
      <c r="BT53" s="66"/>
    </row>
    <row r="54" s="90" customFormat="true" ht="45" hidden="false" customHeight="true" outlineLevel="0" collapsed="false">
      <c r="A54" s="88"/>
      <c r="B54" s="70" t="s">
        <v>92</v>
      </c>
      <c r="C54" s="71" t="s">
        <v>92</v>
      </c>
      <c r="D54" s="72" t="s">
        <v>93</v>
      </c>
      <c r="E54" s="72" t="s">
        <v>223</v>
      </c>
      <c r="F54" s="72" t="s">
        <v>177</v>
      </c>
      <c r="G54" s="72" t="n">
        <v>20228412</v>
      </c>
      <c r="H54" s="72" t="s">
        <v>292</v>
      </c>
      <c r="I54" s="72" t="s">
        <v>292</v>
      </c>
      <c r="J54" s="73" t="s">
        <v>450</v>
      </c>
      <c r="K54" s="72" t="n">
        <v>2935520</v>
      </c>
      <c r="L54" s="72" t="s">
        <v>451</v>
      </c>
      <c r="M54" s="72" t="s">
        <v>452</v>
      </c>
      <c r="N54" s="72" t="s">
        <v>453</v>
      </c>
      <c r="O54" s="72" t="n">
        <v>3125832001</v>
      </c>
      <c r="P54" s="74" t="s">
        <v>454</v>
      </c>
      <c r="Q54" s="72" t="s">
        <v>100</v>
      </c>
      <c r="R54" s="72" t="n">
        <v>2935520</v>
      </c>
      <c r="S54" s="72" t="s">
        <v>133</v>
      </c>
      <c r="T54" s="72" t="s">
        <v>98</v>
      </c>
      <c r="U54" s="72" t="s">
        <v>98</v>
      </c>
      <c r="V54" s="72" t="s">
        <v>98</v>
      </c>
      <c r="W54" s="72" t="s">
        <v>455</v>
      </c>
      <c r="X54" s="74" t="s">
        <v>22</v>
      </c>
      <c r="Y54" s="74" t="s">
        <v>103</v>
      </c>
      <c r="Z54" s="74" t="s">
        <v>104</v>
      </c>
      <c r="AA54" s="72" t="s">
        <v>105</v>
      </c>
      <c r="AB54" s="72" t="s">
        <v>106</v>
      </c>
      <c r="AC54" s="75" t="s">
        <v>456</v>
      </c>
      <c r="AD54" s="72" t="s">
        <v>457</v>
      </c>
      <c r="AE54" s="72" t="s">
        <v>229</v>
      </c>
      <c r="AF54" s="76" t="s">
        <v>95</v>
      </c>
      <c r="AG54" s="76" t="s">
        <v>458</v>
      </c>
      <c r="AH54" s="72" t="n">
        <v>20228412</v>
      </c>
      <c r="AI54" s="76" t="s">
        <v>147</v>
      </c>
      <c r="AJ54" s="77" t="s">
        <v>148</v>
      </c>
      <c r="AK54" s="77" t="s">
        <v>149</v>
      </c>
      <c r="AL54" s="77"/>
      <c r="AM54" s="78"/>
      <c r="AN54" s="74" t="s">
        <v>150</v>
      </c>
      <c r="AO54" s="79" t="s">
        <v>112</v>
      </c>
      <c r="AP54" s="89"/>
      <c r="AQ54" s="65"/>
      <c r="BM54" s="66"/>
      <c r="BN54" s="66"/>
      <c r="BO54" s="66"/>
      <c r="BP54" s="66"/>
      <c r="BQ54" s="66"/>
      <c r="BR54" s="81" t="s">
        <v>459</v>
      </c>
      <c r="BS54" s="69" t="s">
        <v>460</v>
      </c>
      <c r="BT54" s="66"/>
    </row>
    <row r="55" s="90" customFormat="true" ht="45" hidden="false" customHeight="true" outlineLevel="0" collapsed="false">
      <c r="A55" s="88"/>
      <c r="B55" s="70" t="s">
        <v>92</v>
      </c>
      <c r="C55" s="71" t="s">
        <v>92</v>
      </c>
      <c r="D55" s="72" t="s">
        <v>461</v>
      </c>
      <c r="E55" s="72" t="s">
        <v>94</v>
      </c>
      <c r="F55" s="72" t="s">
        <v>95</v>
      </c>
      <c r="G55" s="72" t="n">
        <v>20228634</v>
      </c>
      <c r="H55" s="72" t="s">
        <v>415</v>
      </c>
      <c r="I55" s="72" t="s">
        <v>462</v>
      </c>
      <c r="J55" s="73" t="s">
        <v>98</v>
      </c>
      <c r="K55" s="72" t="s">
        <v>98</v>
      </c>
      <c r="L55" s="72" t="s">
        <v>98</v>
      </c>
      <c r="M55" s="72" t="s">
        <v>98</v>
      </c>
      <c r="N55" s="72" t="s">
        <v>98</v>
      </c>
      <c r="O55" s="72" t="s">
        <v>98</v>
      </c>
      <c r="P55" s="74" t="s">
        <v>463</v>
      </c>
      <c r="Q55" s="72" t="s">
        <v>100</v>
      </c>
      <c r="R55" s="72" t="n">
        <v>32878028</v>
      </c>
      <c r="S55" s="72" t="s">
        <v>133</v>
      </c>
      <c r="T55" s="72" t="s">
        <v>464</v>
      </c>
      <c r="U55" s="72" t="s">
        <v>465</v>
      </c>
      <c r="V55" s="72" t="s">
        <v>466</v>
      </c>
      <c r="W55" s="72" t="s">
        <v>98</v>
      </c>
      <c r="X55" s="74" t="s">
        <v>22</v>
      </c>
      <c r="Y55" s="74" t="s">
        <v>103</v>
      </c>
      <c r="Z55" s="74" t="s">
        <v>104</v>
      </c>
      <c r="AA55" s="72" t="s">
        <v>105</v>
      </c>
      <c r="AB55" s="72" t="s">
        <v>106</v>
      </c>
      <c r="AC55" s="75" t="s">
        <v>467</v>
      </c>
      <c r="AD55" s="72" t="s">
        <v>108</v>
      </c>
      <c r="AE55" s="72" t="s">
        <v>108</v>
      </c>
      <c r="AF55" s="76" t="s">
        <v>95</v>
      </c>
      <c r="AG55" s="76" t="s">
        <v>468</v>
      </c>
      <c r="AH55" s="72" t="n">
        <v>20228634</v>
      </c>
      <c r="AI55" s="76" t="s">
        <v>147</v>
      </c>
      <c r="AJ55" s="74" t="s">
        <v>148</v>
      </c>
      <c r="AK55" s="77" t="s">
        <v>149</v>
      </c>
      <c r="AL55" s="77"/>
      <c r="AM55" s="78"/>
      <c r="AN55" s="74" t="s">
        <v>150</v>
      </c>
      <c r="AO55" s="79" t="s">
        <v>112</v>
      </c>
      <c r="AP55" s="89"/>
      <c r="AQ55" s="65"/>
      <c r="BM55" s="66"/>
      <c r="BN55" s="66"/>
      <c r="BO55" s="66"/>
      <c r="BP55" s="66"/>
      <c r="BQ55" s="66"/>
      <c r="BR55" s="86" t="s">
        <v>469</v>
      </c>
      <c r="BS55" s="69" t="s">
        <v>470</v>
      </c>
      <c r="BT55" s="66"/>
    </row>
    <row r="56" s="90" customFormat="true" ht="45" hidden="false" customHeight="true" outlineLevel="0" collapsed="false">
      <c r="A56" s="88"/>
      <c r="B56" s="70" t="s">
        <v>92</v>
      </c>
      <c r="C56" s="71" t="s">
        <v>92</v>
      </c>
      <c r="D56" s="72" t="s">
        <v>93</v>
      </c>
      <c r="E56" s="72" t="s">
        <v>94</v>
      </c>
      <c r="F56" s="72" t="s">
        <v>95</v>
      </c>
      <c r="G56" s="72" t="n">
        <v>20228414</v>
      </c>
      <c r="H56" s="72" t="s">
        <v>292</v>
      </c>
      <c r="I56" s="72" t="s">
        <v>292</v>
      </c>
      <c r="J56" s="73" t="s">
        <v>98</v>
      </c>
      <c r="K56" s="72" t="s">
        <v>98</v>
      </c>
      <c r="L56" s="72" t="s">
        <v>98</v>
      </c>
      <c r="M56" s="72" t="s">
        <v>98</v>
      </c>
      <c r="N56" s="72" t="s">
        <v>98</v>
      </c>
      <c r="O56" s="72" t="s">
        <v>98</v>
      </c>
      <c r="P56" s="74" t="s">
        <v>471</v>
      </c>
      <c r="Q56" s="72" t="s">
        <v>100</v>
      </c>
      <c r="R56" s="72" t="n">
        <v>39539453</v>
      </c>
      <c r="S56" s="72" t="s">
        <v>101</v>
      </c>
      <c r="T56" s="72" t="s">
        <v>98</v>
      </c>
      <c r="U56" s="72" t="s">
        <v>472</v>
      </c>
      <c r="V56" s="72" t="n">
        <v>3108885244</v>
      </c>
      <c r="W56" s="72" t="s">
        <v>98</v>
      </c>
      <c r="X56" s="74" t="s">
        <v>22</v>
      </c>
      <c r="Y56" s="74" t="s">
        <v>103</v>
      </c>
      <c r="Z56" s="74" t="s">
        <v>104</v>
      </c>
      <c r="AA56" s="72" t="s">
        <v>105</v>
      </c>
      <c r="AB56" s="72" t="s">
        <v>106</v>
      </c>
      <c r="AC56" s="75" t="s">
        <v>473</v>
      </c>
      <c r="AD56" s="72" t="s">
        <v>108</v>
      </c>
      <c r="AE56" s="72" t="s">
        <v>108</v>
      </c>
      <c r="AF56" s="76" t="s">
        <v>95</v>
      </c>
      <c r="AG56" s="76" t="s">
        <v>474</v>
      </c>
      <c r="AH56" s="72" t="n">
        <v>20228414</v>
      </c>
      <c r="AI56" s="76" t="s">
        <v>147</v>
      </c>
      <c r="AJ56" s="74" t="s">
        <v>148</v>
      </c>
      <c r="AK56" s="77" t="s">
        <v>149</v>
      </c>
      <c r="AL56" s="77"/>
      <c r="AM56" s="78"/>
      <c r="AN56" s="74" t="s">
        <v>150</v>
      </c>
      <c r="AO56" s="79" t="s">
        <v>112</v>
      </c>
      <c r="AP56" s="89"/>
      <c r="AQ56" s="65"/>
      <c r="BM56" s="66"/>
      <c r="BN56" s="66"/>
      <c r="BO56" s="66"/>
      <c r="BP56" s="66"/>
      <c r="BQ56" s="66"/>
      <c r="BR56" s="81" t="s">
        <v>475</v>
      </c>
      <c r="BS56" s="69" t="s">
        <v>476</v>
      </c>
      <c r="BT56" s="66"/>
    </row>
    <row r="57" s="90" customFormat="true" ht="45" hidden="false" customHeight="true" outlineLevel="0" collapsed="false">
      <c r="A57" s="88"/>
      <c r="B57" s="70" t="s">
        <v>92</v>
      </c>
      <c r="C57" s="71" t="s">
        <v>92</v>
      </c>
      <c r="D57" s="72" t="s">
        <v>93</v>
      </c>
      <c r="E57" s="72" t="s">
        <v>94</v>
      </c>
      <c r="F57" s="72" t="s">
        <v>224</v>
      </c>
      <c r="G57" s="72" t="n">
        <v>20228566</v>
      </c>
      <c r="H57" s="72" t="s">
        <v>158</v>
      </c>
      <c r="I57" s="72" t="s">
        <v>158</v>
      </c>
      <c r="J57" s="73" t="s">
        <v>98</v>
      </c>
      <c r="K57" s="72" t="s">
        <v>98</v>
      </c>
      <c r="L57" s="72" t="s">
        <v>98</v>
      </c>
      <c r="M57" s="72" t="s">
        <v>98</v>
      </c>
      <c r="N57" s="72" t="s">
        <v>98</v>
      </c>
      <c r="O57" s="72" t="s">
        <v>98</v>
      </c>
      <c r="P57" s="74" t="s">
        <v>477</v>
      </c>
      <c r="Q57" s="72" t="s">
        <v>100</v>
      </c>
      <c r="R57" s="72" t="n">
        <v>26845777</v>
      </c>
      <c r="S57" s="72" t="s">
        <v>101</v>
      </c>
      <c r="T57" s="72" t="s">
        <v>98</v>
      </c>
      <c r="U57" s="72" t="s">
        <v>98</v>
      </c>
      <c r="V57" s="72" t="n">
        <v>3218404435</v>
      </c>
      <c r="W57" s="72" t="s">
        <v>98</v>
      </c>
      <c r="X57" s="74" t="s">
        <v>22</v>
      </c>
      <c r="Y57" s="74" t="s">
        <v>103</v>
      </c>
      <c r="Z57" s="74" t="s">
        <v>104</v>
      </c>
      <c r="AA57" s="72" t="s">
        <v>105</v>
      </c>
      <c r="AB57" s="72" t="s">
        <v>106</v>
      </c>
      <c r="AC57" s="75" t="s">
        <v>478</v>
      </c>
      <c r="AD57" s="72" t="s">
        <v>108</v>
      </c>
      <c r="AE57" s="72" t="s">
        <v>108</v>
      </c>
      <c r="AF57" s="76" t="s">
        <v>338</v>
      </c>
      <c r="AG57" s="76" t="s">
        <v>479</v>
      </c>
      <c r="AH57" s="72" t="n">
        <v>20228566</v>
      </c>
      <c r="AI57" s="76" t="s">
        <v>147</v>
      </c>
      <c r="AJ57" s="77" t="s">
        <v>148</v>
      </c>
      <c r="AK57" s="77" t="s">
        <v>149</v>
      </c>
      <c r="AL57" s="77"/>
      <c r="AM57" s="78"/>
      <c r="AN57" s="74" t="s">
        <v>150</v>
      </c>
      <c r="AO57" s="79" t="s">
        <v>112</v>
      </c>
      <c r="AP57" s="89"/>
      <c r="AQ57" s="65"/>
      <c r="BM57" s="66"/>
      <c r="BN57" s="66"/>
      <c r="BO57" s="66"/>
      <c r="BP57" s="66"/>
      <c r="BQ57" s="66"/>
      <c r="BR57" s="81" t="s">
        <v>480</v>
      </c>
      <c r="BS57" s="69" t="s">
        <v>481</v>
      </c>
      <c r="BT57" s="66"/>
    </row>
    <row r="58" s="90" customFormat="true" ht="45" hidden="false" customHeight="true" outlineLevel="0" collapsed="false">
      <c r="A58" s="88"/>
      <c r="B58" s="70" t="s">
        <v>92</v>
      </c>
      <c r="C58" s="71" t="s">
        <v>92</v>
      </c>
      <c r="D58" s="72" t="s">
        <v>93</v>
      </c>
      <c r="E58" s="72" t="s">
        <v>94</v>
      </c>
      <c r="F58" s="72" t="s">
        <v>95</v>
      </c>
      <c r="G58" s="72" t="n">
        <v>20228415</v>
      </c>
      <c r="H58" s="72" t="s">
        <v>292</v>
      </c>
      <c r="I58" s="72" t="s">
        <v>292</v>
      </c>
      <c r="J58" s="73" t="s">
        <v>98</v>
      </c>
      <c r="K58" s="72" t="s">
        <v>98</v>
      </c>
      <c r="L58" s="72" t="s">
        <v>98</v>
      </c>
      <c r="M58" s="72" t="s">
        <v>98</v>
      </c>
      <c r="N58" s="72" t="s">
        <v>98</v>
      </c>
      <c r="O58" s="72" t="s">
        <v>98</v>
      </c>
      <c r="P58" s="74" t="s">
        <v>482</v>
      </c>
      <c r="Q58" s="72" t="s">
        <v>100</v>
      </c>
      <c r="R58" s="72" t="n">
        <v>1006515029</v>
      </c>
      <c r="S58" s="72" t="s">
        <v>101</v>
      </c>
      <c r="T58" s="72" t="s">
        <v>98</v>
      </c>
      <c r="U58" s="72" t="s">
        <v>483</v>
      </c>
      <c r="V58" s="72" t="n">
        <v>3214082938</v>
      </c>
      <c r="W58" s="72" t="s">
        <v>98</v>
      </c>
      <c r="X58" s="74" t="s">
        <v>22</v>
      </c>
      <c r="Y58" s="74" t="s">
        <v>103</v>
      </c>
      <c r="Z58" s="74" t="s">
        <v>104</v>
      </c>
      <c r="AA58" s="72" t="s">
        <v>105</v>
      </c>
      <c r="AB58" s="72" t="s">
        <v>106</v>
      </c>
      <c r="AC58" s="75" t="s">
        <v>484</v>
      </c>
      <c r="AD58" s="72" t="s">
        <v>108</v>
      </c>
      <c r="AE58" s="72" t="s">
        <v>108</v>
      </c>
      <c r="AF58" s="76" t="s">
        <v>95</v>
      </c>
      <c r="AG58" s="76" t="s">
        <v>485</v>
      </c>
      <c r="AH58" s="72" t="n">
        <v>20228415</v>
      </c>
      <c r="AI58" s="76" t="s">
        <v>147</v>
      </c>
      <c r="AJ58" s="74" t="s">
        <v>148</v>
      </c>
      <c r="AK58" s="77" t="s">
        <v>149</v>
      </c>
      <c r="AL58" s="77"/>
      <c r="AM58" s="78"/>
      <c r="AN58" s="74" t="s">
        <v>150</v>
      </c>
      <c r="AO58" s="79" t="s">
        <v>112</v>
      </c>
      <c r="AP58" s="89"/>
      <c r="AQ58" s="65"/>
      <c r="BM58" s="66"/>
      <c r="BN58" s="66"/>
      <c r="BO58" s="66"/>
      <c r="BP58" s="66"/>
      <c r="BQ58" s="66"/>
      <c r="BR58" s="81" t="s">
        <v>486</v>
      </c>
      <c r="BS58" s="69" t="s">
        <v>487</v>
      </c>
      <c r="BT58" s="66"/>
    </row>
    <row r="59" s="90" customFormat="true" ht="45" hidden="false" customHeight="true" outlineLevel="0" collapsed="false">
      <c r="A59" s="88"/>
      <c r="B59" s="70" t="s">
        <v>92</v>
      </c>
      <c r="C59" s="71" t="s">
        <v>92</v>
      </c>
      <c r="D59" s="72" t="s">
        <v>93</v>
      </c>
      <c r="E59" s="72" t="s">
        <v>94</v>
      </c>
      <c r="F59" s="72" t="s">
        <v>95</v>
      </c>
      <c r="G59" s="72" t="n">
        <v>20228578</v>
      </c>
      <c r="H59" s="72" t="s">
        <v>488</v>
      </c>
      <c r="I59" s="72" t="s">
        <v>157</v>
      </c>
      <c r="J59" s="73" t="s">
        <v>489</v>
      </c>
      <c r="K59" s="72" t="s">
        <v>98</v>
      </c>
      <c r="L59" s="72" t="s">
        <v>490</v>
      </c>
      <c r="M59" s="72" t="s">
        <v>130</v>
      </c>
      <c r="N59" s="72" t="s">
        <v>491</v>
      </c>
      <c r="O59" s="72" t="s">
        <v>492</v>
      </c>
      <c r="P59" s="74" t="s">
        <v>493</v>
      </c>
      <c r="Q59" s="72" t="s">
        <v>100</v>
      </c>
      <c r="R59" s="72" t="n">
        <v>12126656</v>
      </c>
      <c r="S59" s="72" t="s">
        <v>101</v>
      </c>
      <c r="T59" s="72" t="s">
        <v>98</v>
      </c>
      <c r="U59" s="72" t="s">
        <v>98</v>
      </c>
      <c r="V59" s="72" t="s">
        <v>494</v>
      </c>
      <c r="W59" s="72" t="s">
        <v>495</v>
      </c>
      <c r="X59" s="74" t="s">
        <v>22</v>
      </c>
      <c r="Y59" s="74" t="s">
        <v>103</v>
      </c>
      <c r="Z59" s="74" t="s">
        <v>104</v>
      </c>
      <c r="AA59" s="72" t="s">
        <v>105</v>
      </c>
      <c r="AB59" s="72" t="s">
        <v>106</v>
      </c>
      <c r="AC59" s="75" t="s">
        <v>496</v>
      </c>
      <c r="AD59" s="72" t="s">
        <v>108</v>
      </c>
      <c r="AE59" s="72" t="s">
        <v>108</v>
      </c>
      <c r="AF59" s="76" t="s">
        <v>109</v>
      </c>
      <c r="AG59" s="76" t="s">
        <v>109</v>
      </c>
      <c r="AH59" s="72" t="n">
        <v>20228578</v>
      </c>
      <c r="AI59" s="76" t="s">
        <v>109</v>
      </c>
      <c r="AJ59" s="74" t="s">
        <v>110</v>
      </c>
      <c r="AK59" s="77"/>
      <c r="AL59" s="77"/>
      <c r="AM59" s="78"/>
      <c r="AN59" s="74" t="s">
        <v>111</v>
      </c>
      <c r="AO59" s="79" t="s">
        <v>112</v>
      </c>
      <c r="AP59" s="89"/>
      <c r="AQ59" s="65"/>
      <c r="BM59" s="66"/>
      <c r="BN59" s="66"/>
      <c r="BO59" s="66"/>
      <c r="BP59" s="66"/>
      <c r="BQ59" s="66"/>
      <c r="BR59" s="81" t="s">
        <v>497</v>
      </c>
      <c r="BS59" s="69" t="s">
        <v>498</v>
      </c>
      <c r="BT59" s="66"/>
    </row>
    <row r="60" s="90" customFormat="true" ht="45" hidden="false" customHeight="true" outlineLevel="0" collapsed="false">
      <c r="A60" s="88"/>
      <c r="B60" s="70" t="s">
        <v>92</v>
      </c>
      <c r="C60" s="71" t="s">
        <v>92</v>
      </c>
      <c r="D60" s="72" t="s">
        <v>93</v>
      </c>
      <c r="E60" s="72" t="s">
        <v>94</v>
      </c>
      <c r="F60" s="72" t="s">
        <v>95</v>
      </c>
      <c r="G60" s="72" t="n">
        <v>20228579</v>
      </c>
      <c r="H60" s="72" t="s">
        <v>488</v>
      </c>
      <c r="I60" s="72" t="s">
        <v>157</v>
      </c>
      <c r="J60" s="73" t="s">
        <v>98</v>
      </c>
      <c r="K60" s="72" t="s">
        <v>98</v>
      </c>
      <c r="L60" s="72" t="s">
        <v>98</v>
      </c>
      <c r="M60" s="72" t="s">
        <v>98</v>
      </c>
      <c r="N60" s="72" t="s">
        <v>98</v>
      </c>
      <c r="O60" s="72" t="s">
        <v>98</v>
      </c>
      <c r="P60" s="74" t="s">
        <v>499</v>
      </c>
      <c r="Q60" s="72" t="s">
        <v>100</v>
      </c>
      <c r="R60" s="72" t="n">
        <v>3026373</v>
      </c>
      <c r="S60" s="72" t="s">
        <v>133</v>
      </c>
      <c r="T60" s="72" t="s">
        <v>98</v>
      </c>
      <c r="U60" s="72" t="s">
        <v>500</v>
      </c>
      <c r="V60" s="72" t="n">
        <v>3202951648</v>
      </c>
      <c r="W60" s="72" t="s">
        <v>98</v>
      </c>
      <c r="X60" s="74" t="s">
        <v>22</v>
      </c>
      <c r="Y60" s="74" t="s">
        <v>103</v>
      </c>
      <c r="Z60" s="74" t="s">
        <v>104</v>
      </c>
      <c r="AA60" s="72" t="s">
        <v>105</v>
      </c>
      <c r="AB60" s="72" t="s">
        <v>106</v>
      </c>
      <c r="AC60" s="75" t="s">
        <v>501</v>
      </c>
      <c r="AD60" s="72" t="s">
        <v>108</v>
      </c>
      <c r="AE60" s="72" t="s">
        <v>108</v>
      </c>
      <c r="AF60" s="76" t="s">
        <v>109</v>
      </c>
      <c r="AG60" s="76" t="s">
        <v>109</v>
      </c>
      <c r="AH60" s="72" t="n">
        <v>20228579</v>
      </c>
      <c r="AI60" s="76" t="s">
        <v>109</v>
      </c>
      <c r="AJ60" s="77" t="s">
        <v>110</v>
      </c>
      <c r="AK60" s="77"/>
      <c r="AL60" s="77"/>
      <c r="AM60" s="78"/>
      <c r="AN60" s="74" t="s">
        <v>111</v>
      </c>
      <c r="AO60" s="79" t="s">
        <v>112</v>
      </c>
      <c r="AP60" s="89"/>
      <c r="AQ60" s="65"/>
      <c r="BM60" s="66"/>
      <c r="BN60" s="66"/>
      <c r="BO60" s="66"/>
      <c r="BP60" s="66"/>
      <c r="BQ60" s="66"/>
      <c r="BR60" s="81" t="s">
        <v>502</v>
      </c>
      <c r="BS60" s="69" t="s">
        <v>503</v>
      </c>
      <c r="BT60" s="66"/>
    </row>
    <row r="61" s="90" customFormat="true" ht="45" hidden="false" customHeight="true" outlineLevel="0" collapsed="false">
      <c r="A61" s="88"/>
      <c r="B61" s="70" t="s">
        <v>92</v>
      </c>
      <c r="C61" s="71" t="s">
        <v>92</v>
      </c>
      <c r="D61" s="72" t="s">
        <v>301</v>
      </c>
      <c r="E61" s="72" t="s">
        <v>223</v>
      </c>
      <c r="F61" s="72" t="s">
        <v>95</v>
      </c>
      <c r="G61" s="72" t="n">
        <v>20228416</v>
      </c>
      <c r="H61" s="72" t="s">
        <v>292</v>
      </c>
      <c r="I61" s="72" t="s">
        <v>292</v>
      </c>
      <c r="J61" s="73" t="s">
        <v>119</v>
      </c>
      <c r="K61" s="72" t="s">
        <v>98</v>
      </c>
      <c r="L61" s="72" t="s">
        <v>504</v>
      </c>
      <c r="M61" s="72" t="s">
        <v>303</v>
      </c>
      <c r="N61" s="72" t="s">
        <v>505</v>
      </c>
      <c r="O61" s="72" t="s">
        <v>98</v>
      </c>
      <c r="P61" s="74" t="s">
        <v>506</v>
      </c>
      <c r="Q61" s="72" t="s">
        <v>100</v>
      </c>
      <c r="R61" s="72" t="n">
        <v>1079034821</v>
      </c>
      <c r="S61" s="72" t="s">
        <v>133</v>
      </c>
      <c r="T61" s="72" t="s">
        <v>507</v>
      </c>
      <c r="U61" s="72" t="s">
        <v>508</v>
      </c>
      <c r="V61" s="72" t="n">
        <v>3146567367</v>
      </c>
      <c r="W61" s="72" t="s">
        <v>119</v>
      </c>
      <c r="X61" s="74" t="s">
        <v>22</v>
      </c>
      <c r="Y61" s="74" t="s">
        <v>103</v>
      </c>
      <c r="Z61" s="74" t="s">
        <v>104</v>
      </c>
      <c r="AA61" s="72" t="s">
        <v>105</v>
      </c>
      <c r="AB61" s="72" t="s">
        <v>106</v>
      </c>
      <c r="AC61" s="75" t="s">
        <v>509</v>
      </c>
      <c r="AD61" s="72" t="s">
        <v>180</v>
      </c>
      <c r="AE61" s="72" t="s">
        <v>181</v>
      </c>
      <c r="AF61" s="76" t="s">
        <v>95</v>
      </c>
      <c r="AG61" s="76" t="s">
        <v>510</v>
      </c>
      <c r="AH61" s="72" t="n">
        <v>20228416</v>
      </c>
      <c r="AI61" s="76" t="s">
        <v>147</v>
      </c>
      <c r="AJ61" s="77" t="s">
        <v>148</v>
      </c>
      <c r="AK61" s="77" t="s">
        <v>149</v>
      </c>
      <c r="AL61" s="77"/>
      <c r="AM61" s="78"/>
      <c r="AN61" s="74" t="s">
        <v>150</v>
      </c>
      <c r="AO61" s="79" t="s">
        <v>112</v>
      </c>
      <c r="AP61" s="89"/>
      <c r="AQ61" s="65"/>
      <c r="BM61" s="66"/>
      <c r="BN61" s="66"/>
      <c r="BO61" s="66"/>
      <c r="BP61" s="66"/>
      <c r="BQ61" s="66"/>
      <c r="BR61" s="81" t="s">
        <v>511</v>
      </c>
      <c r="BS61" s="69" t="s">
        <v>512</v>
      </c>
      <c r="BT61" s="66"/>
    </row>
    <row r="62" s="90" customFormat="true" ht="45" hidden="false" customHeight="true" outlineLevel="0" collapsed="false">
      <c r="A62" s="88"/>
      <c r="B62" s="70" t="s">
        <v>92</v>
      </c>
      <c r="C62" s="71" t="s">
        <v>92</v>
      </c>
      <c r="D62" s="72" t="s">
        <v>93</v>
      </c>
      <c r="E62" s="72" t="s">
        <v>94</v>
      </c>
      <c r="F62" s="72" t="s">
        <v>95</v>
      </c>
      <c r="G62" s="72" t="n">
        <v>20228417</v>
      </c>
      <c r="H62" s="72" t="s">
        <v>292</v>
      </c>
      <c r="I62" s="72" t="s">
        <v>292</v>
      </c>
      <c r="J62" s="73" t="s">
        <v>513</v>
      </c>
      <c r="K62" s="72" t="s">
        <v>98</v>
      </c>
      <c r="L62" s="72" t="s">
        <v>98</v>
      </c>
      <c r="M62" s="72" t="s">
        <v>130</v>
      </c>
      <c r="N62" s="72" t="s">
        <v>514</v>
      </c>
      <c r="O62" s="72" t="n">
        <v>4867000</v>
      </c>
      <c r="P62" s="74" t="s">
        <v>515</v>
      </c>
      <c r="Q62" s="72" t="s">
        <v>516</v>
      </c>
      <c r="R62" s="72" t="s">
        <v>98</v>
      </c>
      <c r="S62" s="72" t="s">
        <v>133</v>
      </c>
      <c r="T62" s="72" t="s">
        <v>98</v>
      </c>
      <c r="U62" s="72" t="s">
        <v>98</v>
      </c>
      <c r="V62" s="72" t="n">
        <v>3102151404</v>
      </c>
      <c r="W62" s="72" t="s">
        <v>517</v>
      </c>
      <c r="X62" s="74" t="s">
        <v>22</v>
      </c>
      <c r="Y62" s="74" t="s">
        <v>103</v>
      </c>
      <c r="Z62" s="74" t="s">
        <v>104</v>
      </c>
      <c r="AA62" s="72" t="s">
        <v>105</v>
      </c>
      <c r="AB62" s="72" t="s">
        <v>106</v>
      </c>
      <c r="AC62" s="75" t="s">
        <v>518</v>
      </c>
      <c r="AD62" s="72" t="s">
        <v>108</v>
      </c>
      <c r="AE62" s="72" t="s">
        <v>108</v>
      </c>
      <c r="AF62" s="76" t="s">
        <v>95</v>
      </c>
      <c r="AG62" s="76" t="s">
        <v>519</v>
      </c>
      <c r="AH62" s="72" t="n">
        <v>20228417</v>
      </c>
      <c r="AI62" s="76" t="s">
        <v>147</v>
      </c>
      <c r="AJ62" s="77" t="s">
        <v>148</v>
      </c>
      <c r="AK62" s="77" t="s">
        <v>149</v>
      </c>
      <c r="AL62" s="77"/>
      <c r="AM62" s="78"/>
      <c r="AN62" s="74" t="s">
        <v>150</v>
      </c>
      <c r="AO62" s="79" t="s">
        <v>112</v>
      </c>
      <c r="AP62" s="89"/>
      <c r="AQ62" s="65"/>
      <c r="BM62" s="66"/>
      <c r="BN62" s="66"/>
      <c r="BO62" s="66"/>
      <c r="BP62" s="66"/>
      <c r="BQ62" s="66"/>
      <c r="BR62" s="81" t="s">
        <v>520</v>
      </c>
      <c r="BS62" s="69" t="s">
        <v>521</v>
      </c>
      <c r="BT62" s="66"/>
    </row>
    <row r="63" s="90" customFormat="true" ht="45" hidden="false" customHeight="true" outlineLevel="0" collapsed="false">
      <c r="A63" s="88"/>
      <c r="B63" s="70" t="s">
        <v>92</v>
      </c>
      <c r="C63" s="71" t="s">
        <v>92</v>
      </c>
      <c r="D63" s="72" t="s">
        <v>93</v>
      </c>
      <c r="E63" s="72" t="s">
        <v>348</v>
      </c>
      <c r="F63" s="72" t="s">
        <v>177</v>
      </c>
      <c r="G63" s="72" t="n">
        <v>20228580</v>
      </c>
      <c r="H63" s="72" t="s">
        <v>488</v>
      </c>
      <c r="I63" s="72" t="s">
        <v>157</v>
      </c>
      <c r="J63" s="73" t="s">
        <v>98</v>
      </c>
      <c r="K63" s="72" t="s">
        <v>98</v>
      </c>
      <c r="L63" s="72" t="s">
        <v>98</v>
      </c>
      <c r="M63" s="72" t="s">
        <v>98</v>
      </c>
      <c r="N63" s="72" t="s">
        <v>98</v>
      </c>
      <c r="O63" s="72" t="s">
        <v>98</v>
      </c>
      <c r="P63" s="74" t="s">
        <v>522</v>
      </c>
      <c r="Q63" s="72" t="s">
        <v>100</v>
      </c>
      <c r="R63" s="72" t="n">
        <v>1094881199</v>
      </c>
      <c r="S63" s="72" t="s">
        <v>133</v>
      </c>
      <c r="T63" s="72" t="s">
        <v>523</v>
      </c>
      <c r="U63" s="72" t="s">
        <v>524</v>
      </c>
      <c r="V63" s="72" t="n">
        <v>3205033624</v>
      </c>
      <c r="W63" s="72" t="s">
        <v>98</v>
      </c>
      <c r="X63" s="74" t="s">
        <v>22</v>
      </c>
      <c r="Y63" s="74" t="s">
        <v>103</v>
      </c>
      <c r="Z63" s="74" t="s">
        <v>104</v>
      </c>
      <c r="AA63" s="72" t="s">
        <v>105</v>
      </c>
      <c r="AB63" s="72" t="s">
        <v>106</v>
      </c>
      <c r="AC63" s="75" t="s">
        <v>525</v>
      </c>
      <c r="AD63" s="72" t="s">
        <v>108</v>
      </c>
      <c r="AE63" s="72" t="s">
        <v>108</v>
      </c>
      <c r="AF63" s="76" t="s">
        <v>350</v>
      </c>
      <c r="AG63" s="76" t="s">
        <v>526</v>
      </c>
      <c r="AH63" s="72" t="n">
        <v>20228580</v>
      </c>
      <c r="AI63" s="76" t="s">
        <v>147</v>
      </c>
      <c r="AJ63" s="74" t="s">
        <v>148</v>
      </c>
      <c r="AK63" s="77"/>
      <c r="AL63" s="77"/>
      <c r="AM63" s="77"/>
      <c r="AN63" s="74" t="s">
        <v>111</v>
      </c>
      <c r="AO63" s="79" t="s">
        <v>112</v>
      </c>
      <c r="AP63" s="89"/>
      <c r="AQ63" s="65"/>
      <c r="BM63" s="66"/>
      <c r="BN63" s="66"/>
      <c r="BO63" s="66"/>
      <c r="BP63" s="66"/>
      <c r="BQ63" s="66"/>
      <c r="BR63" s="91" t="s">
        <v>527</v>
      </c>
      <c r="BS63" s="69" t="s">
        <v>528</v>
      </c>
      <c r="BT63" s="66"/>
    </row>
    <row r="64" s="90" customFormat="true" ht="45" hidden="false" customHeight="true" outlineLevel="0" collapsed="false">
      <c r="A64" s="88"/>
      <c r="B64" s="70" t="s">
        <v>92</v>
      </c>
      <c r="C64" s="71" t="s">
        <v>92</v>
      </c>
      <c r="D64" s="72" t="s">
        <v>93</v>
      </c>
      <c r="E64" s="72" t="s">
        <v>94</v>
      </c>
      <c r="F64" s="72" t="s">
        <v>95</v>
      </c>
      <c r="G64" s="72" t="n">
        <v>20228418</v>
      </c>
      <c r="H64" s="72" t="s">
        <v>292</v>
      </c>
      <c r="I64" s="72" t="s">
        <v>292</v>
      </c>
      <c r="J64" s="73" t="s">
        <v>119</v>
      </c>
      <c r="K64" s="72" t="s">
        <v>98</v>
      </c>
      <c r="L64" s="72" t="s">
        <v>98</v>
      </c>
      <c r="M64" s="72" t="s">
        <v>130</v>
      </c>
      <c r="N64" s="72" t="s">
        <v>120</v>
      </c>
      <c r="O64" s="72" t="n">
        <v>3078069</v>
      </c>
      <c r="P64" s="74" t="s">
        <v>240</v>
      </c>
      <c r="Q64" s="72" t="s">
        <v>100</v>
      </c>
      <c r="R64" s="72" t="n">
        <v>1029150305</v>
      </c>
      <c r="S64" s="72" t="s">
        <v>133</v>
      </c>
      <c r="T64" s="72" t="s">
        <v>98</v>
      </c>
      <c r="U64" s="72" t="s">
        <v>241</v>
      </c>
      <c r="V64" s="72" t="n">
        <v>3202357556</v>
      </c>
      <c r="W64" s="72" t="s">
        <v>119</v>
      </c>
      <c r="X64" s="74" t="s">
        <v>22</v>
      </c>
      <c r="Y64" s="74" t="s">
        <v>103</v>
      </c>
      <c r="Z64" s="74" t="s">
        <v>104</v>
      </c>
      <c r="AA64" s="72" t="s">
        <v>105</v>
      </c>
      <c r="AB64" s="72" t="s">
        <v>106</v>
      </c>
      <c r="AC64" s="75" t="s">
        <v>529</v>
      </c>
      <c r="AD64" s="72" t="s">
        <v>108</v>
      </c>
      <c r="AE64" s="72" t="s">
        <v>108</v>
      </c>
      <c r="AF64" s="76" t="s">
        <v>95</v>
      </c>
      <c r="AG64" s="76" t="s">
        <v>530</v>
      </c>
      <c r="AH64" s="72" t="n">
        <v>20228418</v>
      </c>
      <c r="AI64" s="76" t="s">
        <v>147</v>
      </c>
      <c r="AJ64" s="77" t="s">
        <v>148</v>
      </c>
      <c r="AK64" s="77" t="s">
        <v>149</v>
      </c>
      <c r="AL64" s="77"/>
      <c r="AM64" s="77"/>
      <c r="AN64" s="74" t="s">
        <v>150</v>
      </c>
      <c r="AO64" s="79" t="s">
        <v>112</v>
      </c>
      <c r="AP64" s="89"/>
      <c r="AQ64" s="65"/>
      <c r="BM64" s="66"/>
      <c r="BN64" s="66"/>
      <c r="BO64" s="66"/>
      <c r="BP64" s="66"/>
      <c r="BQ64" s="66"/>
      <c r="BR64" s="81" t="s">
        <v>531</v>
      </c>
      <c r="BS64" s="69" t="s">
        <v>532</v>
      </c>
      <c r="BT64" s="66"/>
    </row>
    <row r="65" s="90" customFormat="true" ht="45" hidden="false" customHeight="true" outlineLevel="0" collapsed="false">
      <c r="A65" s="88"/>
      <c r="B65" s="70" t="s">
        <v>92</v>
      </c>
      <c r="C65" s="71" t="s">
        <v>92</v>
      </c>
      <c r="D65" s="72" t="s">
        <v>93</v>
      </c>
      <c r="E65" s="72" t="s">
        <v>94</v>
      </c>
      <c r="F65" s="72" t="s">
        <v>95</v>
      </c>
      <c r="G65" s="72" t="n">
        <v>20228581</v>
      </c>
      <c r="H65" s="72" t="s">
        <v>488</v>
      </c>
      <c r="I65" s="72" t="s">
        <v>158</v>
      </c>
      <c r="J65" s="73" t="s">
        <v>533</v>
      </c>
      <c r="K65" s="72" t="n">
        <v>41716903</v>
      </c>
      <c r="L65" s="72" t="s">
        <v>534</v>
      </c>
      <c r="M65" s="72" t="s">
        <v>130</v>
      </c>
      <c r="N65" s="72" t="s">
        <v>535</v>
      </c>
      <c r="O65" s="72" t="n">
        <v>3118557902</v>
      </c>
      <c r="P65" s="74" t="s">
        <v>536</v>
      </c>
      <c r="Q65" s="72" t="s">
        <v>100</v>
      </c>
      <c r="R65" s="72" t="n">
        <v>1068976595</v>
      </c>
      <c r="S65" s="72" t="s">
        <v>101</v>
      </c>
      <c r="T65" s="72" t="s">
        <v>98</v>
      </c>
      <c r="U65" s="72" t="s">
        <v>98</v>
      </c>
      <c r="V65" s="72" t="s">
        <v>98</v>
      </c>
      <c r="W65" s="72" t="s">
        <v>537</v>
      </c>
      <c r="X65" s="74" t="s">
        <v>22</v>
      </c>
      <c r="Y65" s="74" t="s">
        <v>103</v>
      </c>
      <c r="Z65" s="74" t="s">
        <v>104</v>
      </c>
      <c r="AA65" s="72" t="s">
        <v>105</v>
      </c>
      <c r="AB65" s="72" t="s">
        <v>106</v>
      </c>
      <c r="AC65" s="75" t="s">
        <v>538</v>
      </c>
      <c r="AD65" s="72" t="s">
        <v>108</v>
      </c>
      <c r="AE65" s="72" t="s">
        <v>108</v>
      </c>
      <c r="AF65" s="76" t="s">
        <v>109</v>
      </c>
      <c r="AG65" s="76" t="s">
        <v>109</v>
      </c>
      <c r="AH65" s="72" t="n">
        <v>20228581</v>
      </c>
      <c r="AI65" s="76" t="s">
        <v>109</v>
      </c>
      <c r="AJ65" s="74" t="s">
        <v>110</v>
      </c>
      <c r="AK65" s="77"/>
      <c r="AL65" s="77"/>
      <c r="AM65" s="77"/>
      <c r="AN65" s="74" t="s">
        <v>111</v>
      </c>
      <c r="AO65" s="79" t="s">
        <v>112</v>
      </c>
      <c r="AP65" s="89"/>
      <c r="AQ65" s="65"/>
      <c r="BM65" s="66"/>
      <c r="BN65" s="66"/>
      <c r="BO65" s="66"/>
      <c r="BP65" s="66"/>
      <c r="BQ65" s="66"/>
      <c r="BR65" s="81" t="s">
        <v>539</v>
      </c>
      <c r="BS65" s="69" t="s">
        <v>540</v>
      </c>
      <c r="BT65" s="66"/>
    </row>
    <row r="66" s="90" customFormat="true" ht="45" hidden="false" customHeight="true" outlineLevel="0" collapsed="false">
      <c r="A66" s="88"/>
      <c r="B66" s="70" t="s">
        <v>92</v>
      </c>
      <c r="C66" s="71" t="s">
        <v>92</v>
      </c>
      <c r="D66" s="72" t="s">
        <v>93</v>
      </c>
      <c r="E66" s="72" t="s">
        <v>223</v>
      </c>
      <c r="F66" s="72" t="s">
        <v>177</v>
      </c>
      <c r="G66" s="72" t="n">
        <v>20228420</v>
      </c>
      <c r="H66" s="72" t="s">
        <v>365</v>
      </c>
      <c r="I66" s="72" t="s">
        <v>365</v>
      </c>
      <c r="J66" s="73" t="s">
        <v>98</v>
      </c>
      <c r="K66" s="72" t="s">
        <v>98</v>
      </c>
      <c r="L66" s="72" t="s">
        <v>98</v>
      </c>
      <c r="M66" s="72" t="s">
        <v>98</v>
      </c>
      <c r="N66" s="72" t="s">
        <v>98</v>
      </c>
      <c r="O66" s="72" t="s">
        <v>98</v>
      </c>
      <c r="P66" s="74" t="s">
        <v>541</v>
      </c>
      <c r="Q66" s="72" t="s">
        <v>100</v>
      </c>
      <c r="R66" s="72" t="n">
        <v>1000830619</v>
      </c>
      <c r="S66" s="72" t="s">
        <v>160</v>
      </c>
      <c r="T66" s="72" t="s">
        <v>542</v>
      </c>
      <c r="U66" s="72" t="s">
        <v>543</v>
      </c>
      <c r="V66" s="72" t="n">
        <v>3042454512</v>
      </c>
      <c r="W66" s="72" t="s">
        <v>98</v>
      </c>
      <c r="X66" s="74" t="s">
        <v>22</v>
      </c>
      <c r="Y66" s="74" t="s">
        <v>103</v>
      </c>
      <c r="Z66" s="74" t="s">
        <v>104</v>
      </c>
      <c r="AA66" s="72" t="s">
        <v>105</v>
      </c>
      <c r="AB66" s="72" t="s">
        <v>2</v>
      </c>
      <c r="AC66" s="72" t="s">
        <v>544</v>
      </c>
      <c r="AD66" s="72" t="s">
        <v>545</v>
      </c>
      <c r="AE66" s="72" t="s">
        <v>165</v>
      </c>
      <c r="AF66" s="76" t="s">
        <v>95</v>
      </c>
      <c r="AG66" s="76" t="s">
        <v>546</v>
      </c>
      <c r="AH66" s="72" t="n">
        <v>20228420</v>
      </c>
      <c r="AI66" s="76" t="s">
        <v>147</v>
      </c>
      <c r="AJ66" s="74" t="s">
        <v>148</v>
      </c>
      <c r="AK66" s="77" t="s">
        <v>149</v>
      </c>
      <c r="AL66" s="77"/>
      <c r="AM66" s="77"/>
      <c r="AN66" s="74" t="s">
        <v>150</v>
      </c>
      <c r="AO66" s="79" t="s">
        <v>112</v>
      </c>
      <c r="AP66" s="89"/>
      <c r="AQ66" s="65"/>
      <c r="BM66" s="66"/>
      <c r="BN66" s="66"/>
      <c r="BO66" s="66"/>
      <c r="BP66" s="66"/>
      <c r="BQ66" s="66"/>
      <c r="BR66" s="81" t="s">
        <v>547</v>
      </c>
      <c r="BS66" s="69" t="s">
        <v>548</v>
      </c>
      <c r="BT66" s="66"/>
    </row>
    <row r="67" s="90" customFormat="true" ht="45" hidden="false" customHeight="true" outlineLevel="0" collapsed="false">
      <c r="A67" s="88"/>
      <c r="B67" s="70" t="s">
        <v>92</v>
      </c>
      <c r="C67" s="71" t="s">
        <v>92</v>
      </c>
      <c r="D67" s="72" t="s">
        <v>93</v>
      </c>
      <c r="E67" s="72" t="s">
        <v>223</v>
      </c>
      <c r="F67" s="72" t="s">
        <v>270</v>
      </c>
      <c r="G67" s="72" t="n">
        <v>20228421</v>
      </c>
      <c r="H67" s="72" t="s">
        <v>365</v>
      </c>
      <c r="I67" s="72" t="s">
        <v>549</v>
      </c>
      <c r="J67" s="73" t="s">
        <v>550</v>
      </c>
      <c r="K67" s="72" t="n">
        <v>80259716</v>
      </c>
      <c r="L67" s="72" t="s">
        <v>551</v>
      </c>
      <c r="M67" s="72" t="s">
        <v>130</v>
      </c>
      <c r="N67" s="72" t="s">
        <v>552</v>
      </c>
      <c r="O67" s="72" t="s">
        <v>553</v>
      </c>
      <c r="P67" s="74" t="s">
        <v>554</v>
      </c>
      <c r="Q67" s="72" t="s">
        <v>100</v>
      </c>
      <c r="R67" s="72" t="n">
        <v>51798159</v>
      </c>
      <c r="S67" s="72" t="s">
        <v>160</v>
      </c>
      <c r="T67" s="72" t="s">
        <v>551</v>
      </c>
      <c r="U67" s="72" t="s">
        <v>552</v>
      </c>
      <c r="V67" s="72" t="s">
        <v>555</v>
      </c>
      <c r="W67" s="72" t="s">
        <v>556</v>
      </c>
      <c r="X67" s="74" t="s">
        <v>22</v>
      </c>
      <c r="Y67" s="74" t="s">
        <v>103</v>
      </c>
      <c r="Z67" s="74" t="s">
        <v>104</v>
      </c>
      <c r="AA67" s="72" t="s">
        <v>105</v>
      </c>
      <c r="AB67" s="72" t="s">
        <v>106</v>
      </c>
      <c r="AC67" s="72" t="s">
        <v>557</v>
      </c>
      <c r="AD67" s="72" t="s">
        <v>323</v>
      </c>
      <c r="AE67" s="72" t="s">
        <v>229</v>
      </c>
      <c r="AF67" s="76" t="s">
        <v>95</v>
      </c>
      <c r="AG67" s="76" t="s">
        <v>558</v>
      </c>
      <c r="AH67" s="72" t="n">
        <v>20228421</v>
      </c>
      <c r="AI67" s="76" t="s">
        <v>147</v>
      </c>
      <c r="AJ67" s="74" t="s">
        <v>148</v>
      </c>
      <c r="AK67" s="77" t="s">
        <v>149</v>
      </c>
      <c r="AL67" s="77"/>
      <c r="AM67" s="77"/>
      <c r="AN67" s="74" t="s">
        <v>150</v>
      </c>
      <c r="AO67" s="79" t="s">
        <v>112</v>
      </c>
      <c r="AP67" s="89"/>
      <c r="AQ67" s="65"/>
      <c r="BM67" s="66"/>
      <c r="BN67" s="66"/>
      <c r="BO67" s="66"/>
      <c r="BP67" s="66"/>
      <c r="BQ67" s="66"/>
      <c r="BR67" s="81" t="s">
        <v>559</v>
      </c>
      <c r="BS67" s="69" t="s">
        <v>560</v>
      </c>
      <c r="BT67" s="66"/>
    </row>
    <row r="68" s="90" customFormat="true" ht="45" hidden="false" customHeight="true" outlineLevel="0" collapsed="false">
      <c r="A68" s="88"/>
      <c r="B68" s="70" t="s">
        <v>92</v>
      </c>
      <c r="C68" s="71" t="s">
        <v>92</v>
      </c>
      <c r="D68" s="72" t="s">
        <v>93</v>
      </c>
      <c r="E68" s="72" t="s">
        <v>94</v>
      </c>
      <c r="F68" s="72" t="s">
        <v>95</v>
      </c>
      <c r="G68" s="72" t="n">
        <v>20228422</v>
      </c>
      <c r="H68" s="72" t="s">
        <v>365</v>
      </c>
      <c r="I68" s="72" t="s">
        <v>365</v>
      </c>
      <c r="J68" s="73" t="s">
        <v>98</v>
      </c>
      <c r="K68" s="72" t="s">
        <v>98</v>
      </c>
      <c r="L68" s="72" t="s">
        <v>98</v>
      </c>
      <c r="M68" s="72" t="s">
        <v>98</v>
      </c>
      <c r="N68" s="72" t="s">
        <v>98</v>
      </c>
      <c r="O68" s="72" t="s">
        <v>98</v>
      </c>
      <c r="P68" s="74" t="s">
        <v>561</v>
      </c>
      <c r="Q68" s="72" t="s">
        <v>100</v>
      </c>
      <c r="R68" s="72" t="s">
        <v>98</v>
      </c>
      <c r="S68" s="72" t="s">
        <v>101</v>
      </c>
      <c r="T68" s="72" t="s">
        <v>562</v>
      </c>
      <c r="U68" s="72" t="s">
        <v>563</v>
      </c>
      <c r="V68" s="72" t="n">
        <v>6084341819</v>
      </c>
      <c r="W68" s="72" t="s">
        <v>98</v>
      </c>
      <c r="X68" s="74" t="s">
        <v>22</v>
      </c>
      <c r="Y68" s="74" t="s">
        <v>103</v>
      </c>
      <c r="Z68" s="74" t="s">
        <v>104</v>
      </c>
      <c r="AA68" s="72" t="s">
        <v>105</v>
      </c>
      <c r="AB68" s="72" t="s">
        <v>106</v>
      </c>
      <c r="AC68" s="75" t="s">
        <v>564</v>
      </c>
      <c r="AD68" s="72" t="s">
        <v>108</v>
      </c>
      <c r="AE68" s="72" t="s">
        <v>108</v>
      </c>
      <c r="AF68" s="76" t="s">
        <v>95</v>
      </c>
      <c r="AG68" s="76" t="s">
        <v>565</v>
      </c>
      <c r="AH68" s="72" t="n">
        <v>20228422</v>
      </c>
      <c r="AI68" s="76" t="s">
        <v>147</v>
      </c>
      <c r="AJ68" s="74" t="s">
        <v>148</v>
      </c>
      <c r="AK68" s="77" t="s">
        <v>149</v>
      </c>
      <c r="AL68" s="77"/>
      <c r="AM68" s="77"/>
      <c r="AN68" s="74" t="s">
        <v>150</v>
      </c>
      <c r="AO68" s="79" t="s">
        <v>112</v>
      </c>
      <c r="AP68" s="89"/>
      <c r="AQ68" s="65"/>
      <c r="BM68" s="66"/>
      <c r="BN68" s="66"/>
      <c r="BO68" s="66"/>
      <c r="BP68" s="66"/>
      <c r="BQ68" s="66"/>
      <c r="BR68" s="92" t="s">
        <v>566</v>
      </c>
      <c r="BS68" s="69" t="s">
        <v>567</v>
      </c>
      <c r="BT68" s="66"/>
    </row>
    <row r="69" s="90" customFormat="true" ht="45" hidden="false" customHeight="true" outlineLevel="0" collapsed="false">
      <c r="A69" s="88"/>
      <c r="B69" s="70" t="s">
        <v>92</v>
      </c>
      <c r="C69" s="71" t="s">
        <v>92</v>
      </c>
      <c r="D69" s="72" t="s">
        <v>93</v>
      </c>
      <c r="E69" s="72" t="s">
        <v>94</v>
      </c>
      <c r="F69" s="72" t="s">
        <v>95</v>
      </c>
      <c r="G69" s="72" t="n">
        <v>20228583</v>
      </c>
      <c r="H69" s="72" t="s">
        <v>568</v>
      </c>
      <c r="I69" s="72" t="s">
        <v>568</v>
      </c>
      <c r="J69" s="73" t="s">
        <v>569</v>
      </c>
      <c r="K69" s="72" t="s">
        <v>98</v>
      </c>
      <c r="L69" s="72" t="s">
        <v>98</v>
      </c>
      <c r="M69" s="72" t="s">
        <v>98</v>
      </c>
      <c r="N69" s="72" t="s">
        <v>570</v>
      </c>
      <c r="O69" s="72" t="s">
        <v>98</v>
      </c>
      <c r="P69" s="74" t="s">
        <v>571</v>
      </c>
      <c r="Q69" s="72" t="s">
        <v>100</v>
      </c>
      <c r="R69" s="72" t="n">
        <v>39729374</v>
      </c>
      <c r="S69" s="72" t="s">
        <v>101</v>
      </c>
      <c r="T69" s="72" t="s">
        <v>98</v>
      </c>
      <c r="U69" s="72" t="s">
        <v>98</v>
      </c>
      <c r="V69" s="72" t="s">
        <v>98</v>
      </c>
      <c r="W69" s="72" t="s">
        <v>98</v>
      </c>
      <c r="X69" s="74" t="s">
        <v>22</v>
      </c>
      <c r="Y69" s="74" t="s">
        <v>103</v>
      </c>
      <c r="Z69" s="74" t="s">
        <v>104</v>
      </c>
      <c r="AA69" s="72" t="s">
        <v>105</v>
      </c>
      <c r="AB69" s="72" t="s">
        <v>106</v>
      </c>
      <c r="AC69" s="75" t="s">
        <v>572</v>
      </c>
      <c r="AD69" s="72" t="s">
        <v>108</v>
      </c>
      <c r="AE69" s="72" t="s">
        <v>108</v>
      </c>
      <c r="AF69" s="76" t="s">
        <v>95</v>
      </c>
      <c r="AG69" s="76" t="s">
        <v>573</v>
      </c>
      <c r="AH69" s="72" t="n">
        <v>20228583</v>
      </c>
      <c r="AI69" s="76" t="s">
        <v>147</v>
      </c>
      <c r="AJ69" s="74" t="s">
        <v>148</v>
      </c>
      <c r="AK69" s="77" t="s">
        <v>149</v>
      </c>
      <c r="AL69" s="77"/>
      <c r="AM69" s="93"/>
      <c r="AN69" s="74" t="s">
        <v>150</v>
      </c>
      <c r="AO69" s="79" t="s">
        <v>112</v>
      </c>
      <c r="AP69" s="89"/>
      <c r="AQ69" s="65"/>
      <c r="BM69" s="66"/>
      <c r="BN69" s="66"/>
      <c r="BO69" s="66"/>
      <c r="BP69" s="66"/>
      <c r="BQ69" s="66"/>
      <c r="BR69" s="94" t="s">
        <v>574</v>
      </c>
      <c r="BS69" s="69" t="s">
        <v>575</v>
      </c>
      <c r="BT69" s="66"/>
    </row>
    <row r="70" s="90" customFormat="true" ht="45" hidden="false" customHeight="true" outlineLevel="0" collapsed="false">
      <c r="A70" s="88"/>
      <c r="B70" s="70" t="s">
        <v>92</v>
      </c>
      <c r="C70" s="71" t="s">
        <v>92</v>
      </c>
      <c r="D70" s="72" t="s">
        <v>93</v>
      </c>
      <c r="E70" s="72" t="s">
        <v>94</v>
      </c>
      <c r="F70" s="72" t="s">
        <v>95</v>
      </c>
      <c r="G70" s="72" t="n">
        <v>20228423</v>
      </c>
      <c r="H70" s="72" t="s">
        <v>365</v>
      </c>
      <c r="I70" s="72" t="s">
        <v>365</v>
      </c>
      <c r="J70" s="73" t="s">
        <v>98</v>
      </c>
      <c r="K70" s="72" t="s">
        <v>98</v>
      </c>
      <c r="L70" s="72" t="s">
        <v>98</v>
      </c>
      <c r="M70" s="72" t="s">
        <v>98</v>
      </c>
      <c r="N70" s="72" t="s">
        <v>98</v>
      </c>
      <c r="O70" s="72" t="s">
        <v>98</v>
      </c>
      <c r="P70" s="74" t="s">
        <v>576</v>
      </c>
      <c r="Q70" s="72" t="s">
        <v>100</v>
      </c>
      <c r="R70" s="72" t="n">
        <v>1118542902</v>
      </c>
      <c r="S70" s="72" t="s">
        <v>101</v>
      </c>
      <c r="T70" s="72" t="s">
        <v>98</v>
      </c>
      <c r="U70" s="72" t="s">
        <v>577</v>
      </c>
      <c r="V70" s="72" t="n">
        <v>3102657632</v>
      </c>
      <c r="W70" s="72" t="s">
        <v>98</v>
      </c>
      <c r="X70" s="74" t="s">
        <v>22</v>
      </c>
      <c r="Y70" s="74" t="s">
        <v>103</v>
      </c>
      <c r="Z70" s="74" t="s">
        <v>104</v>
      </c>
      <c r="AA70" s="72" t="s">
        <v>105</v>
      </c>
      <c r="AB70" s="72" t="s">
        <v>106</v>
      </c>
      <c r="AC70" s="75" t="s">
        <v>578</v>
      </c>
      <c r="AD70" s="72" t="s">
        <v>108</v>
      </c>
      <c r="AE70" s="72" t="s">
        <v>108</v>
      </c>
      <c r="AF70" s="76" t="s">
        <v>95</v>
      </c>
      <c r="AG70" s="76" t="s">
        <v>579</v>
      </c>
      <c r="AH70" s="72" t="n">
        <v>20228423</v>
      </c>
      <c r="AI70" s="76" t="s">
        <v>147</v>
      </c>
      <c r="AJ70" s="74" t="s">
        <v>148</v>
      </c>
      <c r="AK70" s="77" t="s">
        <v>149</v>
      </c>
      <c r="AL70" s="77"/>
      <c r="AM70" s="95"/>
      <c r="AN70" s="74" t="s">
        <v>150</v>
      </c>
      <c r="AO70" s="79" t="s">
        <v>112</v>
      </c>
      <c r="AP70" s="89"/>
      <c r="AQ70" s="65"/>
      <c r="BM70" s="66"/>
      <c r="BN70" s="66"/>
      <c r="BO70" s="66"/>
      <c r="BP70" s="66"/>
      <c r="BQ70" s="66"/>
      <c r="BR70" s="66"/>
      <c r="BS70" s="69" t="s">
        <v>580</v>
      </c>
      <c r="BT70" s="66"/>
    </row>
    <row r="71" s="90" customFormat="true" ht="45" hidden="false" customHeight="true" outlineLevel="0" collapsed="false">
      <c r="A71" s="88"/>
      <c r="B71" s="70" t="s">
        <v>92</v>
      </c>
      <c r="C71" s="71" t="s">
        <v>92</v>
      </c>
      <c r="D71" s="72" t="s">
        <v>93</v>
      </c>
      <c r="E71" s="72" t="s">
        <v>94</v>
      </c>
      <c r="F71" s="72" t="s">
        <v>95</v>
      </c>
      <c r="G71" s="72" t="n">
        <v>20228424</v>
      </c>
      <c r="H71" s="72" t="s">
        <v>365</v>
      </c>
      <c r="I71" s="72" t="s">
        <v>365</v>
      </c>
      <c r="J71" s="73" t="s">
        <v>581</v>
      </c>
      <c r="K71" s="72" t="s">
        <v>98</v>
      </c>
      <c r="L71" s="72" t="s">
        <v>582</v>
      </c>
      <c r="M71" s="72" t="s">
        <v>98</v>
      </c>
      <c r="N71" s="72" t="s">
        <v>424</v>
      </c>
      <c r="O71" s="72" t="n">
        <v>3102199756</v>
      </c>
      <c r="P71" s="74" t="s">
        <v>583</v>
      </c>
      <c r="Q71" s="72" t="s">
        <v>100</v>
      </c>
      <c r="R71" s="72" t="n">
        <v>1014232806</v>
      </c>
      <c r="S71" s="72" t="s">
        <v>101</v>
      </c>
      <c r="T71" s="72" t="s">
        <v>98</v>
      </c>
      <c r="U71" s="72" t="s">
        <v>98</v>
      </c>
      <c r="V71" s="72" t="s">
        <v>98</v>
      </c>
      <c r="W71" s="72" t="s">
        <v>584</v>
      </c>
      <c r="X71" s="74" t="s">
        <v>22</v>
      </c>
      <c r="Y71" s="74" t="s">
        <v>103</v>
      </c>
      <c r="Z71" s="74" t="s">
        <v>104</v>
      </c>
      <c r="AA71" s="72" t="s">
        <v>105</v>
      </c>
      <c r="AB71" s="72" t="s">
        <v>106</v>
      </c>
      <c r="AC71" s="75" t="s">
        <v>585</v>
      </c>
      <c r="AD71" s="72" t="s">
        <v>108</v>
      </c>
      <c r="AE71" s="72" t="s">
        <v>108</v>
      </c>
      <c r="AF71" s="76" t="s">
        <v>95</v>
      </c>
      <c r="AG71" s="76" t="s">
        <v>586</v>
      </c>
      <c r="AH71" s="72" t="n">
        <v>20228424</v>
      </c>
      <c r="AI71" s="76" t="s">
        <v>147</v>
      </c>
      <c r="AJ71" s="74" t="s">
        <v>148</v>
      </c>
      <c r="AK71" s="77" t="s">
        <v>149</v>
      </c>
      <c r="AL71" s="77"/>
      <c r="AM71" s="77"/>
      <c r="AN71" s="74" t="s">
        <v>150</v>
      </c>
      <c r="AO71" s="79" t="s">
        <v>112</v>
      </c>
      <c r="AP71" s="89"/>
      <c r="AQ71" s="65"/>
      <c r="BM71" s="66"/>
      <c r="BN71" s="66"/>
      <c r="BO71" s="66"/>
      <c r="BP71" s="66"/>
      <c r="BQ71" s="66"/>
      <c r="BR71" s="66"/>
      <c r="BS71" s="69" t="s">
        <v>587</v>
      </c>
      <c r="BT71" s="66"/>
    </row>
    <row r="72" s="90" customFormat="true" ht="45" hidden="false" customHeight="true" outlineLevel="0" collapsed="false">
      <c r="A72" s="88"/>
      <c r="B72" s="70" t="s">
        <v>92</v>
      </c>
      <c r="C72" s="71" t="s">
        <v>92</v>
      </c>
      <c r="D72" s="72" t="s">
        <v>588</v>
      </c>
      <c r="E72" s="72" t="s">
        <v>94</v>
      </c>
      <c r="F72" s="72" t="s">
        <v>95</v>
      </c>
      <c r="G72" s="72" t="n">
        <v>20228425</v>
      </c>
      <c r="H72" s="72" t="s">
        <v>365</v>
      </c>
      <c r="I72" s="72" t="s">
        <v>365</v>
      </c>
      <c r="J72" s="73" t="s">
        <v>589</v>
      </c>
      <c r="K72" s="72" t="n">
        <v>1073381618</v>
      </c>
      <c r="L72" s="72" t="s">
        <v>590</v>
      </c>
      <c r="M72" s="72" t="s">
        <v>591</v>
      </c>
      <c r="N72" s="72" t="s">
        <v>592</v>
      </c>
      <c r="O72" s="72" t="n">
        <v>3138069683</v>
      </c>
      <c r="P72" s="74" t="s">
        <v>593</v>
      </c>
      <c r="Q72" s="72" t="s">
        <v>100</v>
      </c>
      <c r="R72" s="72" t="n">
        <v>9625014</v>
      </c>
      <c r="S72" s="72" t="s">
        <v>101</v>
      </c>
      <c r="T72" s="72" t="s">
        <v>98</v>
      </c>
      <c r="U72" s="72" t="s">
        <v>98</v>
      </c>
      <c r="V72" s="72" t="s">
        <v>98</v>
      </c>
      <c r="W72" s="72" t="s">
        <v>403</v>
      </c>
      <c r="X72" s="74" t="s">
        <v>22</v>
      </c>
      <c r="Y72" s="74" t="s">
        <v>103</v>
      </c>
      <c r="Z72" s="74" t="s">
        <v>104</v>
      </c>
      <c r="AA72" s="72" t="s">
        <v>105</v>
      </c>
      <c r="AB72" s="72" t="s">
        <v>106</v>
      </c>
      <c r="AC72" s="75" t="s">
        <v>594</v>
      </c>
      <c r="AD72" s="72" t="s">
        <v>108</v>
      </c>
      <c r="AE72" s="72" t="s">
        <v>108</v>
      </c>
      <c r="AF72" s="76" t="s">
        <v>95</v>
      </c>
      <c r="AG72" s="76" t="s">
        <v>595</v>
      </c>
      <c r="AH72" s="72" t="n">
        <v>20228425</v>
      </c>
      <c r="AI72" s="76" t="s">
        <v>147</v>
      </c>
      <c r="AJ72" s="74" t="s">
        <v>148</v>
      </c>
      <c r="AK72" s="96" t="s">
        <v>149</v>
      </c>
      <c r="AL72" s="96"/>
      <c r="AM72" s="77"/>
      <c r="AN72" s="74" t="s">
        <v>150</v>
      </c>
      <c r="AO72" s="79" t="s">
        <v>112</v>
      </c>
      <c r="AP72" s="89"/>
      <c r="AQ72" s="65"/>
      <c r="BM72" s="66"/>
      <c r="BN72" s="66"/>
      <c r="BO72" s="66"/>
      <c r="BP72" s="66"/>
      <c r="BQ72" s="66"/>
      <c r="BR72" s="66"/>
      <c r="BS72" s="69" t="s">
        <v>596</v>
      </c>
      <c r="BT72" s="66"/>
    </row>
    <row r="73" s="90" customFormat="true" ht="45" hidden="false" customHeight="true" outlineLevel="0" collapsed="false">
      <c r="A73" s="88"/>
      <c r="B73" s="70" t="s">
        <v>92</v>
      </c>
      <c r="C73" s="71" t="s">
        <v>92</v>
      </c>
      <c r="D73" s="72" t="s">
        <v>93</v>
      </c>
      <c r="E73" s="72" t="s">
        <v>94</v>
      </c>
      <c r="F73" s="72" t="s">
        <v>95</v>
      </c>
      <c r="G73" s="72" t="n">
        <v>20228585</v>
      </c>
      <c r="H73" s="72" t="s">
        <v>568</v>
      </c>
      <c r="I73" s="72" t="s">
        <v>568</v>
      </c>
      <c r="J73" s="73" t="s">
        <v>597</v>
      </c>
      <c r="K73" s="72" t="s">
        <v>98</v>
      </c>
      <c r="L73" s="72" t="s">
        <v>598</v>
      </c>
      <c r="M73" s="72" t="s">
        <v>98</v>
      </c>
      <c r="N73" s="72" t="s">
        <v>424</v>
      </c>
      <c r="O73" s="72" t="s">
        <v>599</v>
      </c>
      <c r="P73" s="74" t="s">
        <v>600</v>
      </c>
      <c r="Q73" s="72" t="s">
        <v>100</v>
      </c>
      <c r="R73" s="72" t="n">
        <v>28891293</v>
      </c>
      <c r="S73" s="72" t="s">
        <v>101</v>
      </c>
      <c r="T73" s="72" t="s">
        <v>98</v>
      </c>
      <c r="U73" s="72" t="s">
        <v>424</v>
      </c>
      <c r="V73" s="72" t="s">
        <v>98</v>
      </c>
      <c r="W73" s="72" t="s">
        <v>601</v>
      </c>
      <c r="X73" s="74" t="s">
        <v>22</v>
      </c>
      <c r="Y73" s="74" t="s">
        <v>103</v>
      </c>
      <c r="Z73" s="74" t="s">
        <v>104</v>
      </c>
      <c r="AA73" s="72" t="s">
        <v>105</v>
      </c>
      <c r="AB73" s="72" t="s">
        <v>106</v>
      </c>
      <c r="AC73" s="75" t="s">
        <v>602</v>
      </c>
      <c r="AD73" s="72" t="s">
        <v>108</v>
      </c>
      <c r="AE73" s="72" t="s">
        <v>108</v>
      </c>
      <c r="AF73" s="76" t="s">
        <v>95</v>
      </c>
      <c r="AG73" s="76" t="s">
        <v>603</v>
      </c>
      <c r="AH73" s="72" t="n">
        <v>20228585</v>
      </c>
      <c r="AI73" s="76" t="s">
        <v>147</v>
      </c>
      <c r="AJ73" s="74" t="s">
        <v>148</v>
      </c>
      <c r="AK73" s="77" t="s">
        <v>149</v>
      </c>
      <c r="AL73" s="77"/>
      <c r="AM73" s="77"/>
      <c r="AN73" s="74" t="s">
        <v>150</v>
      </c>
      <c r="AO73" s="79" t="s">
        <v>112</v>
      </c>
      <c r="AP73" s="89"/>
      <c r="AQ73" s="65"/>
      <c r="BM73" s="66"/>
      <c r="BN73" s="66"/>
      <c r="BO73" s="66"/>
      <c r="BP73" s="66"/>
      <c r="BQ73" s="66"/>
      <c r="BR73" s="66"/>
      <c r="BS73" s="69" t="s">
        <v>604</v>
      </c>
      <c r="BT73" s="66"/>
    </row>
    <row r="74" s="90" customFormat="true" ht="45" hidden="false" customHeight="true" outlineLevel="0" collapsed="false">
      <c r="A74" s="88"/>
      <c r="B74" s="70" t="s">
        <v>92</v>
      </c>
      <c r="C74" s="71" t="s">
        <v>92</v>
      </c>
      <c r="D74" s="72" t="s">
        <v>93</v>
      </c>
      <c r="E74" s="72" t="s">
        <v>94</v>
      </c>
      <c r="F74" s="72" t="s">
        <v>95</v>
      </c>
      <c r="G74" s="72" t="n">
        <v>20228586</v>
      </c>
      <c r="H74" s="72" t="s">
        <v>568</v>
      </c>
      <c r="I74" s="72" t="s">
        <v>568</v>
      </c>
      <c r="J74" s="73" t="s">
        <v>605</v>
      </c>
      <c r="K74" s="72" t="s">
        <v>98</v>
      </c>
      <c r="L74" s="72" t="s">
        <v>98</v>
      </c>
      <c r="M74" s="72" t="s">
        <v>98</v>
      </c>
      <c r="N74" s="72" t="s">
        <v>98</v>
      </c>
      <c r="O74" s="72" t="n">
        <v>3078069</v>
      </c>
      <c r="P74" s="74" t="s">
        <v>606</v>
      </c>
      <c r="Q74" s="72" t="s">
        <v>100</v>
      </c>
      <c r="R74" s="72" t="n">
        <v>19267624</v>
      </c>
      <c r="S74" s="72" t="s">
        <v>101</v>
      </c>
      <c r="T74" s="72" t="s">
        <v>98</v>
      </c>
      <c r="U74" s="72" t="s">
        <v>607</v>
      </c>
      <c r="V74" s="72" t="n">
        <v>3153335427</v>
      </c>
      <c r="W74" s="72" t="s">
        <v>393</v>
      </c>
      <c r="X74" s="74" t="s">
        <v>22</v>
      </c>
      <c r="Y74" s="74" t="s">
        <v>103</v>
      </c>
      <c r="Z74" s="74" t="s">
        <v>104</v>
      </c>
      <c r="AA74" s="72" t="s">
        <v>105</v>
      </c>
      <c r="AB74" s="72" t="s">
        <v>106</v>
      </c>
      <c r="AC74" s="75" t="s">
        <v>608</v>
      </c>
      <c r="AD74" s="72" t="s">
        <v>108</v>
      </c>
      <c r="AE74" s="72" t="s">
        <v>108</v>
      </c>
      <c r="AF74" s="76" t="s">
        <v>95</v>
      </c>
      <c r="AG74" s="76" t="s">
        <v>609</v>
      </c>
      <c r="AH74" s="72" t="n">
        <v>20228586</v>
      </c>
      <c r="AI74" s="76" t="s">
        <v>147</v>
      </c>
      <c r="AJ74" s="74" t="s">
        <v>148</v>
      </c>
      <c r="AK74" s="77" t="s">
        <v>149</v>
      </c>
      <c r="AL74" s="77"/>
      <c r="AM74" s="77"/>
      <c r="AN74" s="74" t="s">
        <v>150</v>
      </c>
      <c r="AO74" s="79" t="s">
        <v>112</v>
      </c>
      <c r="AP74" s="89"/>
      <c r="AQ74" s="65"/>
      <c r="BM74" s="66"/>
      <c r="BN74" s="66"/>
      <c r="BO74" s="66"/>
      <c r="BP74" s="66"/>
      <c r="BQ74" s="66"/>
      <c r="BR74" s="66"/>
      <c r="BS74" s="69" t="s">
        <v>610</v>
      </c>
      <c r="BT74" s="66"/>
    </row>
    <row r="75" s="90" customFormat="true" ht="45" hidden="false" customHeight="true" outlineLevel="0" collapsed="false">
      <c r="A75" s="88"/>
      <c r="B75" s="70" t="s">
        <v>92</v>
      </c>
      <c r="C75" s="71" t="s">
        <v>92</v>
      </c>
      <c r="D75" s="72" t="s">
        <v>93</v>
      </c>
      <c r="E75" s="72" t="s">
        <v>94</v>
      </c>
      <c r="F75" s="72" t="s">
        <v>95</v>
      </c>
      <c r="G75" s="72" t="n">
        <v>20228435</v>
      </c>
      <c r="H75" s="72" t="s">
        <v>549</v>
      </c>
      <c r="I75" s="72" t="s">
        <v>549</v>
      </c>
      <c r="J75" s="73" t="s">
        <v>119</v>
      </c>
      <c r="K75" s="72" t="s">
        <v>98</v>
      </c>
      <c r="L75" s="72" t="s">
        <v>408</v>
      </c>
      <c r="M75" s="72" t="s">
        <v>130</v>
      </c>
      <c r="N75" s="72" t="s">
        <v>120</v>
      </c>
      <c r="O75" s="72" t="n">
        <v>3078069</v>
      </c>
      <c r="P75" s="74" t="s">
        <v>611</v>
      </c>
      <c r="Q75" s="72" t="s">
        <v>100</v>
      </c>
      <c r="R75" s="72" t="n">
        <v>102405808</v>
      </c>
      <c r="S75" s="72" t="s">
        <v>101</v>
      </c>
      <c r="T75" s="72" t="s">
        <v>98</v>
      </c>
      <c r="U75" s="72" t="s">
        <v>612</v>
      </c>
      <c r="V75" s="72" t="n">
        <v>3017406318</v>
      </c>
      <c r="W75" s="72" t="s">
        <v>16</v>
      </c>
      <c r="X75" s="74" t="s">
        <v>22</v>
      </c>
      <c r="Y75" s="74" t="s">
        <v>103</v>
      </c>
      <c r="Z75" s="74" t="s">
        <v>104</v>
      </c>
      <c r="AA75" s="72" t="s">
        <v>105</v>
      </c>
      <c r="AB75" s="72" t="s">
        <v>106</v>
      </c>
      <c r="AC75" s="75" t="s">
        <v>613</v>
      </c>
      <c r="AD75" s="72" t="s">
        <v>108</v>
      </c>
      <c r="AE75" s="72" t="s">
        <v>108</v>
      </c>
      <c r="AF75" s="76" t="s">
        <v>95</v>
      </c>
      <c r="AG75" s="76" t="s">
        <v>614</v>
      </c>
      <c r="AH75" s="72" t="n">
        <v>20228435</v>
      </c>
      <c r="AI75" s="76" t="s">
        <v>147</v>
      </c>
      <c r="AJ75" s="74" t="s">
        <v>148</v>
      </c>
      <c r="AK75" s="77" t="s">
        <v>149</v>
      </c>
      <c r="AL75" s="77"/>
      <c r="AM75" s="95"/>
      <c r="AN75" s="74" t="s">
        <v>150</v>
      </c>
      <c r="AO75" s="79" t="s">
        <v>112</v>
      </c>
      <c r="AP75" s="89"/>
      <c r="AQ75" s="65"/>
      <c r="BM75" s="66"/>
      <c r="BN75" s="66"/>
      <c r="BO75" s="66"/>
      <c r="BP75" s="66"/>
      <c r="BQ75" s="66"/>
      <c r="BR75" s="66"/>
      <c r="BS75" s="69" t="s">
        <v>615</v>
      </c>
      <c r="BT75" s="66"/>
    </row>
    <row r="76" s="90" customFormat="true" ht="45" hidden="false" customHeight="true" outlineLevel="0" collapsed="false">
      <c r="A76" s="88"/>
      <c r="B76" s="70" t="s">
        <v>92</v>
      </c>
      <c r="C76" s="71" t="s">
        <v>92</v>
      </c>
      <c r="D76" s="72" t="s">
        <v>93</v>
      </c>
      <c r="E76" s="72" t="s">
        <v>223</v>
      </c>
      <c r="F76" s="72" t="s">
        <v>95</v>
      </c>
      <c r="G76" s="72" t="n">
        <v>20228433</v>
      </c>
      <c r="H76" s="72" t="s">
        <v>549</v>
      </c>
      <c r="I76" s="72" t="s">
        <v>549</v>
      </c>
      <c r="J76" s="73" t="s">
        <v>616</v>
      </c>
      <c r="K76" s="72" t="s">
        <v>98</v>
      </c>
      <c r="L76" s="72" t="s">
        <v>617</v>
      </c>
      <c r="M76" s="72" t="s">
        <v>618</v>
      </c>
      <c r="N76" s="72" t="s">
        <v>619</v>
      </c>
      <c r="O76" s="72" t="s">
        <v>620</v>
      </c>
      <c r="P76" s="74" t="s">
        <v>621</v>
      </c>
      <c r="Q76" s="72" t="s">
        <v>100</v>
      </c>
      <c r="R76" s="72" t="n">
        <v>5143894</v>
      </c>
      <c r="S76" s="72" t="s">
        <v>101</v>
      </c>
      <c r="T76" s="72" t="s">
        <v>622</v>
      </c>
      <c r="U76" s="72" t="s">
        <v>619</v>
      </c>
      <c r="V76" s="72" t="n">
        <v>3024782558</v>
      </c>
      <c r="W76" s="72" t="s">
        <v>623</v>
      </c>
      <c r="X76" s="74" t="s">
        <v>22</v>
      </c>
      <c r="Y76" s="74" t="s">
        <v>103</v>
      </c>
      <c r="Z76" s="74" t="s">
        <v>104</v>
      </c>
      <c r="AA76" s="72" t="s">
        <v>105</v>
      </c>
      <c r="AB76" s="72" t="s">
        <v>106</v>
      </c>
      <c r="AC76" s="75" t="s">
        <v>624</v>
      </c>
      <c r="AD76" s="72" t="s">
        <v>367</v>
      </c>
      <c r="AE76" s="72" t="s">
        <v>165</v>
      </c>
      <c r="AF76" s="76" t="s">
        <v>95</v>
      </c>
      <c r="AG76" s="76" t="s">
        <v>625</v>
      </c>
      <c r="AH76" s="72" t="n">
        <v>20228433</v>
      </c>
      <c r="AI76" s="76" t="s">
        <v>147</v>
      </c>
      <c r="AJ76" s="74" t="s">
        <v>148</v>
      </c>
      <c r="AK76" s="96" t="s">
        <v>149</v>
      </c>
      <c r="AL76" s="96"/>
      <c r="AM76" s="95"/>
      <c r="AN76" s="74" t="s">
        <v>150</v>
      </c>
      <c r="AO76" s="79" t="s">
        <v>112</v>
      </c>
      <c r="AP76" s="89"/>
      <c r="AQ76" s="65"/>
      <c r="BM76" s="66"/>
      <c r="BN76" s="66"/>
      <c r="BO76" s="66"/>
      <c r="BP76" s="66"/>
      <c r="BQ76" s="66"/>
      <c r="BR76" s="66"/>
      <c r="BS76" s="69" t="s">
        <v>626</v>
      </c>
      <c r="BT76" s="66"/>
    </row>
    <row r="77" s="90" customFormat="true" ht="45" hidden="false" customHeight="true" outlineLevel="0" collapsed="false">
      <c r="A77" s="88"/>
      <c r="B77" s="70" t="s">
        <v>92</v>
      </c>
      <c r="C77" s="71" t="s">
        <v>92</v>
      </c>
      <c r="D77" s="72" t="s">
        <v>93</v>
      </c>
      <c r="E77" s="72" t="s">
        <v>223</v>
      </c>
      <c r="F77" s="72" t="s">
        <v>177</v>
      </c>
      <c r="G77" s="72" t="n">
        <v>20228434</v>
      </c>
      <c r="H77" s="72" t="s">
        <v>549</v>
      </c>
      <c r="I77" s="72" t="s">
        <v>549</v>
      </c>
      <c r="J77" s="73" t="s">
        <v>98</v>
      </c>
      <c r="K77" s="72" t="s">
        <v>98</v>
      </c>
      <c r="L77" s="72" t="s">
        <v>98</v>
      </c>
      <c r="M77" s="72" t="s">
        <v>98</v>
      </c>
      <c r="N77" s="72" t="s">
        <v>98</v>
      </c>
      <c r="O77" s="72" t="s">
        <v>98</v>
      </c>
      <c r="P77" s="74" t="s">
        <v>627</v>
      </c>
      <c r="Q77" s="72" t="s">
        <v>100</v>
      </c>
      <c r="R77" s="72" t="n">
        <v>2340000</v>
      </c>
      <c r="S77" s="72" t="s">
        <v>101</v>
      </c>
      <c r="T77" s="72" t="s">
        <v>628</v>
      </c>
      <c r="U77" s="72" t="s">
        <v>98</v>
      </c>
      <c r="V77" s="72" t="n">
        <v>3214360228</v>
      </c>
      <c r="W77" s="72" t="s">
        <v>98</v>
      </c>
      <c r="X77" s="74" t="s">
        <v>22</v>
      </c>
      <c r="Y77" s="74" t="s">
        <v>103</v>
      </c>
      <c r="Z77" s="74" t="s">
        <v>104</v>
      </c>
      <c r="AA77" s="72" t="s">
        <v>105</v>
      </c>
      <c r="AB77" s="72" t="s">
        <v>106</v>
      </c>
      <c r="AC77" s="75" t="s">
        <v>629</v>
      </c>
      <c r="AD77" s="72" t="s">
        <v>367</v>
      </c>
      <c r="AE77" s="72" t="s">
        <v>165</v>
      </c>
      <c r="AF77" s="76" t="s">
        <v>630</v>
      </c>
      <c r="AG77" s="76" t="s">
        <v>631</v>
      </c>
      <c r="AH77" s="72" t="n">
        <v>20228434</v>
      </c>
      <c r="AI77" s="76" t="s">
        <v>147</v>
      </c>
      <c r="AJ77" s="77" t="s">
        <v>148</v>
      </c>
      <c r="AK77" s="77" t="s">
        <v>149</v>
      </c>
      <c r="AL77" s="77"/>
      <c r="AM77" s="95"/>
      <c r="AN77" s="74" t="s">
        <v>150</v>
      </c>
      <c r="AO77" s="79" t="s">
        <v>112</v>
      </c>
      <c r="AP77" s="89"/>
      <c r="AQ77" s="65"/>
      <c r="BM77" s="66"/>
      <c r="BN77" s="66"/>
      <c r="BO77" s="66"/>
      <c r="BP77" s="66"/>
      <c r="BQ77" s="66"/>
      <c r="BR77" s="66"/>
      <c r="BS77" s="69" t="s">
        <v>632</v>
      </c>
      <c r="BT77" s="66"/>
    </row>
    <row r="78" s="90" customFormat="true" ht="45" hidden="false" customHeight="true" outlineLevel="0" collapsed="false">
      <c r="A78" s="88"/>
      <c r="B78" s="70" t="s">
        <v>92</v>
      </c>
      <c r="C78" s="71" t="s">
        <v>92</v>
      </c>
      <c r="D78" s="72" t="s">
        <v>93</v>
      </c>
      <c r="E78" s="72" t="s">
        <v>348</v>
      </c>
      <c r="F78" s="72" t="s">
        <v>177</v>
      </c>
      <c r="G78" s="72" t="n">
        <v>20228439</v>
      </c>
      <c r="H78" s="72" t="s">
        <v>549</v>
      </c>
      <c r="I78" s="72" t="s">
        <v>549</v>
      </c>
      <c r="J78" s="73" t="s">
        <v>633</v>
      </c>
      <c r="K78" s="72" t="n">
        <v>51932222</v>
      </c>
      <c r="L78" s="72" t="s">
        <v>98</v>
      </c>
      <c r="M78" s="72" t="s">
        <v>634</v>
      </c>
      <c r="N78" s="72" t="s">
        <v>635</v>
      </c>
      <c r="O78" s="72" t="n">
        <v>3144735156</v>
      </c>
      <c r="P78" s="74" t="s">
        <v>636</v>
      </c>
      <c r="Q78" s="72" t="s">
        <v>100</v>
      </c>
      <c r="R78" s="72" t="n">
        <v>5807120</v>
      </c>
      <c r="S78" s="72" t="s">
        <v>160</v>
      </c>
      <c r="T78" s="72" t="s">
        <v>634</v>
      </c>
      <c r="U78" s="72" t="s">
        <v>635</v>
      </c>
      <c r="V78" s="72" t="n">
        <v>3144735156</v>
      </c>
      <c r="W78" s="72" t="s">
        <v>403</v>
      </c>
      <c r="X78" s="74" t="s">
        <v>22</v>
      </c>
      <c r="Y78" s="74" t="s">
        <v>103</v>
      </c>
      <c r="Z78" s="74" t="s">
        <v>104</v>
      </c>
      <c r="AA78" s="72" t="s">
        <v>105</v>
      </c>
      <c r="AB78" s="72" t="s">
        <v>106</v>
      </c>
      <c r="AC78" s="75" t="s">
        <v>637</v>
      </c>
      <c r="AD78" s="72" t="s">
        <v>108</v>
      </c>
      <c r="AE78" s="72" t="s">
        <v>108</v>
      </c>
      <c r="AF78" s="76" t="s">
        <v>350</v>
      </c>
      <c r="AG78" s="76" t="s">
        <v>638</v>
      </c>
      <c r="AH78" s="72" t="n">
        <v>20228439</v>
      </c>
      <c r="AI78" s="76" t="s">
        <v>147</v>
      </c>
      <c r="AJ78" s="74" t="s">
        <v>148</v>
      </c>
      <c r="AK78" s="77"/>
      <c r="AL78" s="77"/>
      <c r="AM78" s="95"/>
      <c r="AN78" s="74" t="s">
        <v>111</v>
      </c>
      <c r="AO78" s="79" t="s">
        <v>112</v>
      </c>
      <c r="AP78" s="89"/>
      <c r="AQ78" s="65"/>
      <c r="BM78" s="66"/>
      <c r="BN78" s="66"/>
      <c r="BO78" s="66"/>
      <c r="BP78" s="66"/>
      <c r="BQ78" s="66"/>
      <c r="BR78" s="66"/>
      <c r="BS78" s="69" t="s">
        <v>639</v>
      </c>
      <c r="BT78" s="66"/>
    </row>
    <row r="79" s="90" customFormat="true" ht="45" hidden="false" customHeight="true" outlineLevel="0" collapsed="false">
      <c r="A79" s="88"/>
      <c r="B79" s="70" t="s">
        <v>92</v>
      </c>
      <c r="C79" s="71" t="s">
        <v>92</v>
      </c>
      <c r="D79" s="72" t="s">
        <v>93</v>
      </c>
      <c r="E79" s="72" t="s">
        <v>94</v>
      </c>
      <c r="F79" s="72" t="s">
        <v>95</v>
      </c>
      <c r="G79" s="72" t="n">
        <v>20228587</v>
      </c>
      <c r="H79" s="72" t="s">
        <v>568</v>
      </c>
      <c r="I79" s="72" t="s">
        <v>568</v>
      </c>
      <c r="J79" s="73" t="s">
        <v>640</v>
      </c>
      <c r="K79" s="72" t="s">
        <v>98</v>
      </c>
      <c r="L79" s="72" t="s">
        <v>641</v>
      </c>
      <c r="M79" s="72" t="s">
        <v>642</v>
      </c>
      <c r="N79" s="72" t="s">
        <v>643</v>
      </c>
      <c r="O79" s="72" t="s">
        <v>98</v>
      </c>
      <c r="P79" s="74" t="s">
        <v>644</v>
      </c>
      <c r="Q79" s="72" t="s">
        <v>100</v>
      </c>
      <c r="R79" s="72" t="n">
        <v>1118029232</v>
      </c>
      <c r="S79" s="72" t="s">
        <v>101</v>
      </c>
      <c r="T79" s="72" t="s">
        <v>645</v>
      </c>
      <c r="U79" s="72" t="s">
        <v>98</v>
      </c>
      <c r="V79" s="72" t="n">
        <v>3214743917</v>
      </c>
      <c r="W79" s="72" t="s">
        <v>16</v>
      </c>
      <c r="X79" s="74" t="s">
        <v>22</v>
      </c>
      <c r="Y79" s="74" t="s">
        <v>103</v>
      </c>
      <c r="Z79" s="74" t="s">
        <v>104</v>
      </c>
      <c r="AA79" s="72" t="s">
        <v>105</v>
      </c>
      <c r="AB79" s="72" t="s">
        <v>106</v>
      </c>
      <c r="AC79" s="75" t="s">
        <v>646</v>
      </c>
      <c r="AD79" s="72" t="s">
        <v>108</v>
      </c>
      <c r="AE79" s="72" t="s">
        <v>108</v>
      </c>
      <c r="AF79" s="76" t="s">
        <v>95</v>
      </c>
      <c r="AG79" s="76" t="s">
        <v>647</v>
      </c>
      <c r="AH79" s="72" t="n">
        <v>20228587</v>
      </c>
      <c r="AI79" s="76" t="s">
        <v>147</v>
      </c>
      <c r="AJ79" s="74" t="s">
        <v>148</v>
      </c>
      <c r="AK79" s="77" t="s">
        <v>149</v>
      </c>
      <c r="AL79" s="77"/>
      <c r="AM79" s="95"/>
      <c r="AN79" s="74" t="s">
        <v>150</v>
      </c>
      <c r="AO79" s="79" t="s">
        <v>112</v>
      </c>
      <c r="AP79" s="89"/>
      <c r="AQ79" s="65"/>
      <c r="BM79" s="66"/>
      <c r="BN79" s="66"/>
      <c r="BO79" s="66"/>
      <c r="BP79" s="66"/>
      <c r="BQ79" s="66"/>
      <c r="BR79" s="66"/>
      <c r="BS79" s="69" t="s">
        <v>648</v>
      </c>
      <c r="BT79" s="66"/>
    </row>
    <row r="80" s="90" customFormat="true" ht="45" hidden="false" customHeight="true" outlineLevel="0" collapsed="false">
      <c r="A80" s="88"/>
      <c r="B80" s="70" t="s">
        <v>92</v>
      </c>
      <c r="C80" s="71" t="s">
        <v>92</v>
      </c>
      <c r="D80" s="72" t="s">
        <v>93</v>
      </c>
      <c r="E80" s="72" t="s">
        <v>94</v>
      </c>
      <c r="F80" s="72" t="s">
        <v>95</v>
      </c>
      <c r="G80" s="72" t="n">
        <v>20228589</v>
      </c>
      <c r="H80" s="72" t="s">
        <v>568</v>
      </c>
      <c r="I80" s="72" t="s">
        <v>568</v>
      </c>
      <c r="J80" s="73" t="s">
        <v>649</v>
      </c>
      <c r="K80" s="72" t="s">
        <v>98</v>
      </c>
      <c r="L80" s="72" t="s">
        <v>98</v>
      </c>
      <c r="M80" s="72" t="s">
        <v>98</v>
      </c>
      <c r="N80" s="72" t="s">
        <v>650</v>
      </c>
      <c r="O80" s="72" t="n">
        <v>3123770460</v>
      </c>
      <c r="P80" s="74" t="s">
        <v>651</v>
      </c>
      <c r="Q80" s="72" t="s">
        <v>100</v>
      </c>
      <c r="R80" s="72" t="n">
        <v>19103970</v>
      </c>
      <c r="S80" s="72" t="s">
        <v>101</v>
      </c>
      <c r="T80" s="72" t="s">
        <v>98</v>
      </c>
      <c r="U80" s="72" t="s">
        <v>652</v>
      </c>
      <c r="V80" s="72" t="s">
        <v>98</v>
      </c>
      <c r="W80" s="72" t="s">
        <v>119</v>
      </c>
      <c r="X80" s="74" t="s">
        <v>22</v>
      </c>
      <c r="Y80" s="74" t="s">
        <v>103</v>
      </c>
      <c r="Z80" s="74" t="s">
        <v>104</v>
      </c>
      <c r="AA80" s="72" t="s">
        <v>105</v>
      </c>
      <c r="AB80" s="72" t="s">
        <v>106</v>
      </c>
      <c r="AC80" s="75" t="s">
        <v>653</v>
      </c>
      <c r="AD80" s="72" t="s">
        <v>108</v>
      </c>
      <c r="AE80" s="72" t="s">
        <v>108</v>
      </c>
      <c r="AF80" s="76" t="s">
        <v>109</v>
      </c>
      <c r="AG80" s="76" t="s">
        <v>109</v>
      </c>
      <c r="AH80" s="72" t="n">
        <v>20228589</v>
      </c>
      <c r="AI80" s="76" t="s">
        <v>109</v>
      </c>
      <c r="AJ80" s="77" t="s">
        <v>110</v>
      </c>
      <c r="AK80" s="77"/>
      <c r="AL80" s="77"/>
      <c r="AM80" s="77"/>
      <c r="AN80" s="74" t="s">
        <v>111</v>
      </c>
      <c r="AO80" s="79" t="s">
        <v>112</v>
      </c>
      <c r="AP80" s="89"/>
      <c r="AQ80" s="65"/>
      <c r="BM80" s="66"/>
      <c r="BN80" s="66"/>
      <c r="BO80" s="66"/>
      <c r="BP80" s="66"/>
      <c r="BQ80" s="66"/>
      <c r="BR80" s="66"/>
      <c r="BS80" s="69" t="s">
        <v>654</v>
      </c>
      <c r="BT80" s="66"/>
    </row>
    <row r="81" s="90" customFormat="true" ht="45" hidden="false" customHeight="true" outlineLevel="0" collapsed="false">
      <c r="A81" s="88"/>
      <c r="B81" s="70" t="s">
        <v>92</v>
      </c>
      <c r="C81" s="71" t="s">
        <v>92</v>
      </c>
      <c r="D81" s="72" t="s">
        <v>93</v>
      </c>
      <c r="E81" s="72" t="s">
        <v>348</v>
      </c>
      <c r="F81" s="72" t="s">
        <v>177</v>
      </c>
      <c r="G81" s="72" t="n">
        <v>20228442</v>
      </c>
      <c r="H81" s="72" t="s">
        <v>549</v>
      </c>
      <c r="I81" s="72" t="s">
        <v>549</v>
      </c>
      <c r="J81" s="73" t="s">
        <v>98</v>
      </c>
      <c r="K81" s="72" t="s">
        <v>98</v>
      </c>
      <c r="L81" s="72" t="s">
        <v>98</v>
      </c>
      <c r="M81" s="72" t="s">
        <v>98</v>
      </c>
      <c r="N81" s="72" t="s">
        <v>98</v>
      </c>
      <c r="O81" s="72" t="s">
        <v>98</v>
      </c>
      <c r="P81" s="74" t="s">
        <v>655</v>
      </c>
      <c r="Q81" s="72" t="s">
        <v>100</v>
      </c>
      <c r="R81" s="72" t="n">
        <v>1136910694</v>
      </c>
      <c r="S81" s="72" t="s">
        <v>101</v>
      </c>
      <c r="T81" s="72" t="s">
        <v>98</v>
      </c>
      <c r="U81" s="72" t="s">
        <v>98</v>
      </c>
      <c r="V81" s="72" t="n">
        <v>3108946369</v>
      </c>
      <c r="W81" s="72" t="s">
        <v>98</v>
      </c>
      <c r="X81" s="74" t="s">
        <v>22</v>
      </c>
      <c r="Y81" s="74" t="s">
        <v>103</v>
      </c>
      <c r="Z81" s="74" t="s">
        <v>104</v>
      </c>
      <c r="AA81" s="72" t="s">
        <v>105</v>
      </c>
      <c r="AB81" s="72" t="s">
        <v>106</v>
      </c>
      <c r="AC81" s="75" t="s">
        <v>656</v>
      </c>
      <c r="AD81" s="72" t="s">
        <v>108</v>
      </c>
      <c r="AE81" s="72" t="s">
        <v>108</v>
      </c>
      <c r="AF81" s="76" t="s">
        <v>350</v>
      </c>
      <c r="AG81" s="76" t="s">
        <v>657</v>
      </c>
      <c r="AH81" s="72" t="n">
        <v>20228442</v>
      </c>
      <c r="AI81" s="76" t="s">
        <v>147</v>
      </c>
      <c r="AJ81" s="77" t="s">
        <v>148</v>
      </c>
      <c r="AK81" s="77"/>
      <c r="AL81" s="77"/>
      <c r="AM81" s="77"/>
      <c r="AN81" s="74" t="s">
        <v>111</v>
      </c>
      <c r="AO81" s="79" t="s">
        <v>112</v>
      </c>
      <c r="AP81" s="89"/>
      <c r="AQ81" s="65"/>
      <c r="BM81" s="66"/>
      <c r="BN81" s="66"/>
      <c r="BO81" s="66"/>
      <c r="BP81" s="66"/>
      <c r="BQ81" s="66"/>
      <c r="BR81" s="66"/>
      <c r="BS81" s="69" t="s">
        <v>658</v>
      </c>
      <c r="BT81" s="66"/>
    </row>
    <row r="82" s="90" customFormat="true" ht="45" hidden="false" customHeight="true" outlineLevel="0" collapsed="false">
      <c r="A82" s="88"/>
      <c r="B82" s="70" t="s">
        <v>92</v>
      </c>
      <c r="C82" s="71" t="s">
        <v>92</v>
      </c>
      <c r="D82" s="72" t="s">
        <v>93</v>
      </c>
      <c r="E82" s="72" t="s">
        <v>94</v>
      </c>
      <c r="F82" s="72" t="s">
        <v>95</v>
      </c>
      <c r="G82" s="72" t="n">
        <v>20228590</v>
      </c>
      <c r="H82" s="72" t="s">
        <v>568</v>
      </c>
      <c r="I82" s="72" t="s">
        <v>568</v>
      </c>
      <c r="J82" s="73" t="s">
        <v>98</v>
      </c>
      <c r="K82" s="72" t="s">
        <v>98</v>
      </c>
      <c r="L82" s="72" t="s">
        <v>98</v>
      </c>
      <c r="M82" s="72" t="s">
        <v>98</v>
      </c>
      <c r="N82" s="72" t="s">
        <v>98</v>
      </c>
      <c r="O82" s="72" t="s">
        <v>98</v>
      </c>
      <c r="P82" s="74" t="s">
        <v>659</v>
      </c>
      <c r="Q82" s="72" t="s">
        <v>100</v>
      </c>
      <c r="R82" s="72" t="n">
        <v>1007341662</v>
      </c>
      <c r="S82" s="72" t="s">
        <v>101</v>
      </c>
      <c r="T82" s="72" t="s">
        <v>98</v>
      </c>
      <c r="U82" s="72" t="s">
        <v>660</v>
      </c>
      <c r="V82" s="72" t="s">
        <v>98</v>
      </c>
      <c r="W82" s="72" t="s">
        <v>98</v>
      </c>
      <c r="X82" s="74" t="s">
        <v>22</v>
      </c>
      <c r="Y82" s="74" t="s">
        <v>103</v>
      </c>
      <c r="Z82" s="74" t="s">
        <v>104</v>
      </c>
      <c r="AA82" s="72" t="s">
        <v>105</v>
      </c>
      <c r="AB82" s="72" t="s">
        <v>106</v>
      </c>
      <c r="AC82" s="75" t="s">
        <v>661</v>
      </c>
      <c r="AD82" s="72" t="s">
        <v>108</v>
      </c>
      <c r="AE82" s="72" t="s">
        <v>108</v>
      </c>
      <c r="AF82" s="76" t="s">
        <v>95</v>
      </c>
      <c r="AG82" s="76" t="s">
        <v>662</v>
      </c>
      <c r="AH82" s="72" t="n">
        <v>20228590</v>
      </c>
      <c r="AI82" s="76" t="s">
        <v>147</v>
      </c>
      <c r="AJ82" s="77" t="s">
        <v>148</v>
      </c>
      <c r="AK82" s="77" t="s">
        <v>149</v>
      </c>
      <c r="AL82" s="77"/>
      <c r="AM82" s="95"/>
      <c r="AN82" s="74" t="s">
        <v>150</v>
      </c>
      <c r="AO82" s="79" t="s">
        <v>112</v>
      </c>
      <c r="AP82" s="89"/>
      <c r="AQ82" s="65"/>
      <c r="BM82" s="66"/>
      <c r="BN82" s="66"/>
      <c r="BO82" s="66"/>
      <c r="BP82" s="66"/>
      <c r="BQ82" s="66"/>
      <c r="BR82" s="66"/>
      <c r="BS82" s="69" t="s">
        <v>663</v>
      </c>
      <c r="BT82" s="66"/>
    </row>
    <row r="83" s="90" customFormat="true" ht="45" hidden="false" customHeight="true" outlineLevel="0" collapsed="false">
      <c r="A83" s="88"/>
      <c r="B83" s="70" t="s">
        <v>92</v>
      </c>
      <c r="C83" s="71" t="s">
        <v>92</v>
      </c>
      <c r="D83" s="72" t="s">
        <v>664</v>
      </c>
      <c r="E83" s="72" t="s">
        <v>94</v>
      </c>
      <c r="F83" s="72" t="s">
        <v>95</v>
      </c>
      <c r="G83" s="72" t="n">
        <v>20228592</v>
      </c>
      <c r="H83" s="72" t="s">
        <v>665</v>
      </c>
      <c r="I83" s="72" t="s">
        <v>665</v>
      </c>
      <c r="J83" s="73" t="s">
        <v>666</v>
      </c>
      <c r="K83" s="72" t="s">
        <v>98</v>
      </c>
      <c r="L83" s="72" t="s">
        <v>667</v>
      </c>
      <c r="M83" s="72" t="s">
        <v>668</v>
      </c>
      <c r="N83" s="72" t="s">
        <v>669</v>
      </c>
      <c r="O83" s="72" t="n">
        <v>3174414505</v>
      </c>
      <c r="P83" s="74" t="s">
        <v>670</v>
      </c>
      <c r="Q83" s="72" t="s">
        <v>100</v>
      </c>
      <c r="R83" s="72" t="n">
        <v>25467705</v>
      </c>
      <c r="S83" s="72" t="s">
        <v>101</v>
      </c>
      <c r="T83" s="72" t="s">
        <v>671</v>
      </c>
      <c r="U83" s="72" t="s">
        <v>98</v>
      </c>
      <c r="V83" s="72" t="n">
        <v>3202541914</v>
      </c>
      <c r="W83" s="72" t="s">
        <v>672</v>
      </c>
      <c r="X83" s="74" t="s">
        <v>22</v>
      </c>
      <c r="Y83" s="74" t="s">
        <v>103</v>
      </c>
      <c r="Z83" s="74" t="s">
        <v>104</v>
      </c>
      <c r="AA83" s="72" t="s">
        <v>105</v>
      </c>
      <c r="AB83" s="72" t="s">
        <v>106</v>
      </c>
      <c r="AC83" s="75" t="s">
        <v>673</v>
      </c>
      <c r="AD83" s="72" t="s">
        <v>108</v>
      </c>
      <c r="AE83" s="72" t="s">
        <v>108</v>
      </c>
      <c r="AF83" s="76" t="s">
        <v>630</v>
      </c>
      <c r="AG83" s="76" t="s">
        <v>674</v>
      </c>
      <c r="AH83" s="72" t="n">
        <v>20228592</v>
      </c>
      <c r="AI83" s="76" t="s">
        <v>147</v>
      </c>
      <c r="AJ83" s="77" t="s">
        <v>148</v>
      </c>
      <c r="AK83" s="96" t="s">
        <v>149</v>
      </c>
      <c r="AL83" s="96"/>
      <c r="AM83" s="95"/>
      <c r="AN83" s="74" t="s">
        <v>150</v>
      </c>
      <c r="AO83" s="79" t="s">
        <v>112</v>
      </c>
      <c r="AP83" s="89"/>
      <c r="AQ83" s="65"/>
      <c r="BM83" s="66"/>
      <c r="BN83" s="66"/>
      <c r="BO83" s="66"/>
      <c r="BP83" s="66"/>
      <c r="BQ83" s="66"/>
      <c r="BR83" s="66"/>
      <c r="BS83" s="69" t="s">
        <v>675</v>
      </c>
      <c r="BT83" s="66"/>
    </row>
    <row r="84" s="90" customFormat="true" ht="45" hidden="false" customHeight="true" outlineLevel="0" collapsed="false">
      <c r="A84" s="88"/>
      <c r="B84" s="70" t="s">
        <v>92</v>
      </c>
      <c r="C84" s="71" t="s">
        <v>92</v>
      </c>
      <c r="D84" s="72" t="s">
        <v>93</v>
      </c>
      <c r="E84" s="72" t="s">
        <v>94</v>
      </c>
      <c r="F84" s="72" t="s">
        <v>95</v>
      </c>
      <c r="G84" s="72" t="n">
        <v>20228594</v>
      </c>
      <c r="H84" s="72" t="s">
        <v>665</v>
      </c>
      <c r="I84" s="72" t="s">
        <v>665</v>
      </c>
      <c r="J84" s="73" t="s">
        <v>98</v>
      </c>
      <c r="K84" s="72" t="s">
        <v>98</v>
      </c>
      <c r="L84" s="72" t="s">
        <v>98</v>
      </c>
      <c r="M84" s="72" t="s">
        <v>98</v>
      </c>
      <c r="N84" s="72" t="s">
        <v>98</v>
      </c>
      <c r="O84" s="72" t="s">
        <v>98</v>
      </c>
      <c r="P84" s="74" t="s">
        <v>676</v>
      </c>
      <c r="Q84" s="72" t="s">
        <v>100</v>
      </c>
      <c r="R84" s="72" t="n">
        <v>52331928</v>
      </c>
      <c r="S84" s="72" t="s">
        <v>101</v>
      </c>
      <c r="T84" s="72" t="s">
        <v>98</v>
      </c>
      <c r="U84" s="72" t="s">
        <v>677</v>
      </c>
      <c r="V84" s="72" t="s">
        <v>98</v>
      </c>
      <c r="W84" s="72" t="s">
        <v>98</v>
      </c>
      <c r="X84" s="74" t="s">
        <v>22</v>
      </c>
      <c r="Y84" s="74" t="s">
        <v>103</v>
      </c>
      <c r="Z84" s="74" t="s">
        <v>104</v>
      </c>
      <c r="AA84" s="72" t="s">
        <v>105</v>
      </c>
      <c r="AB84" s="72" t="s">
        <v>106</v>
      </c>
      <c r="AC84" s="75" t="s">
        <v>678</v>
      </c>
      <c r="AD84" s="72" t="s">
        <v>108</v>
      </c>
      <c r="AE84" s="72" t="s">
        <v>108</v>
      </c>
      <c r="AF84" s="76" t="s">
        <v>95</v>
      </c>
      <c r="AG84" s="76" t="s">
        <v>679</v>
      </c>
      <c r="AH84" s="72" t="n">
        <v>20228594</v>
      </c>
      <c r="AI84" s="76" t="s">
        <v>147</v>
      </c>
      <c r="AJ84" s="77" t="s">
        <v>148</v>
      </c>
      <c r="AK84" s="96" t="s">
        <v>149</v>
      </c>
      <c r="AL84" s="96"/>
      <c r="AM84" s="95"/>
      <c r="AN84" s="74" t="s">
        <v>150</v>
      </c>
      <c r="AO84" s="79" t="s">
        <v>112</v>
      </c>
      <c r="AP84" s="89"/>
      <c r="AQ84" s="65"/>
      <c r="BM84" s="66"/>
      <c r="BN84" s="66"/>
      <c r="BO84" s="66"/>
      <c r="BP84" s="66"/>
      <c r="BQ84" s="66"/>
      <c r="BR84" s="66"/>
      <c r="BS84" s="69" t="s">
        <v>588</v>
      </c>
      <c r="BT84" s="66"/>
    </row>
    <row r="85" s="90" customFormat="true" ht="45" hidden="false" customHeight="true" outlineLevel="0" collapsed="false">
      <c r="A85" s="88"/>
      <c r="B85" s="70" t="s">
        <v>92</v>
      </c>
      <c r="C85" s="71" t="s">
        <v>92</v>
      </c>
      <c r="D85" s="72" t="s">
        <v>93</v>
      </c>
      <c r="E85" s="72" t="s">
        <v>156</v>
      </c>
      <c r="F85" s="72" t="s">
        <v>177</v>
      </c>
      <c r="G85" s="72" t="n">
        <v>20228593</v>
      </c>
      <c r="H85" s="72" t="s">
        <v>665</v>
      </c>
      <c r="I85" s="72" t="s">
        <v>665</v>
      </c>
      <c r="J85" s="73" t="s">
        <v>680</v>
      </c>
      <c r="K85" s="72" t="n">
        <v>39720807</v>
      </c>
      <c r="L85" s="72" t="s">
        <v>681</v>
      </c>
      <c r="M85" s="72" t="s">
        <v>130</v>
      </c>
      <c r="N85" s="72" t="s">
        <v>682</v>
      </c>
      <c r="O85" s="72" t="n">
        <v>3202825414</v>
      </c>
      <c r="P85" s="74" t="s">
        <v>683</v>
      </c>
      <c r="Q85" s="72" t="s">
        <v>100</v>
      </c>
      <c r="R85" s="72" t="n">
        <v>20962654</v>
      </c>
      <c r="S85" s="72" t="s">
        <v>133</v>
      </c>
      <c r="T85" s="72" t="s">
        <v>681</v>
      </c>
      <c r="U85" s="72" t="s">
        <v>98</v>
      </c>
      <c r="V85" s="72" t="n">
        <v>3202825414</v>
      </c>
      <c r="W85" s="72" t="s">
        <v>403</v>
      </c>
      <c r="X85" s="74" t="s">
        <v>22</v>
      </c>
      <c r="Y85" s="74" t="s">
        <v>103</v>
      </c>
      <c r="Z85" s="74" t="s">
        <v>104</v>
      </c>
      <c r="AA85" s="72" t="s">
        <v>105</v>
      </c>
      <c r="AB85" s="72" t="s">
        <v>106</v>
      </c>
      <c r="AC85" s="75" t="s">
        <v>684</v>
      </c>
      <c r="AD85" s="72" t="s">
        <v>685</v>
      </c>
      <c r="AE85" s="72" t="s">
        <v>229</v>
      </c>
      <c r="AF85" s="76" t="s">
        <v>95</v>
      </c>
      <c r="AG85" s="76" t="s">
        <v>686</v>
      </c>
      <c r="AH85" s="72" t="n">
        <v>20228593</v>
      </c>
      <c r="AI85" s="76" t="s">
        <v>147</v>
      </c>
      <c r="AJ85" s="74" t="s">
        <v>148</v>
      </c>
      <c r="AK85" s="77" t="s">
        <v>149</v>
      </c>
      <c r="AL85" s="77"/>
      <c r="AM85" s="95"/>
      <c r="AN85" s="74" t="s">
        <v>150</v>
      </c>
      <c r="AO85" s="79" t="s">
        <v>112</v>
      </c>
      <c r="AP85" s="89"/>
      <c r="AQ85" s="65"/>
      <c r="BM85" s="66"/>
      <c r="BN85" s="66"/>
      <c r="BO85" s="66"/>
      <c r="BP85" s="66"/>
      <c r="BQ85" s="66"/>
      <c r="BR85" s="66"/>
      <c r="BS85" s="69" t="s">
        <v>687</v>
      </c>
      <c r="BT85" s="66"/>
    </row>
    <row r="86" s="90" customFormat="true" ht="45" hidden="false" customHeight="true" outlineLevel="0" collapsed="false">
      <c r="A86" s="88"/>
      <c r="B86" s="70" t="s">
        <v>92</v>
      </c>
      <c r="C86" s="71" t="s">
        <v>92</v>
      </c>
      <c r="D86" s="72" t="s">
        <v>93</v>
      </c>
      <c r="E86" s="72" t="s">
        <v>94</v>
      </c>
      <c r="F86" s="72" t="s">
        <v>95</v>
      </c>
      <c r="G86" s="72" t="n">
        <v>20228591</v>
      </c>
      <c r="H86" s="72" t="s">
        <v>665</v>
      </c>
      <c r="I86" s="72" t="s">
        <v>665</v>
      </c>
      <c r="J86" s="73" t="s">
        <v>119</v>
      </c>
      <c r="K86" s="72" t="s">
        <v>98</v>
      </c>
      <c r="L86" s="72" t="s">
        <v>408</v>
      </c>
      <c r="M86" s="72" t="s">
        <v>130</v>
      </c>
      <c r="N86" s="72" t="s">
        <v>120</v>
      </c>
      <c r="O86" s="72" t="n">
        <v>3078069</v>
      </c>
      <c r="P86" s="74" t="s">
        <v>688</v>
      </c>
      <c r="Q86" s="72" t="s">
        <v>100</v>
      </c>
      <c r="R86" s="72" t="n">
        <v>79231185</v>
      </c>
      <c r="S86" s="72" t="s">
        <v>101</v>
      </c>
      <c r="T86" s="72" t="s">
        <v>98</v>
      </c>
      <c r="U86" s="72" t="s">
        <v>689</v>
      </c>
      <c r="V86" s="72" t="n">
        <v>3133259312</v>
      </c>
      <c r="W86" s="72" t="s">
        <v>16</v>
      </c>
      <c r="X86" s="74" t="s">
        <v>22</v>
      </c>
      <c r="Y86" s="74" t="s">
        <v>103</v>
      </c>
      <c r="Z86" s="74" t="s">
        <v>104</v>
      </c>
      <c r="AA86" s="72" t="s">
        <v>105</v>
      </c>
      <c r="AB86" s="72" t="s">
        <v>106</v>
      </c>
      <c r="AC86" s="75" t="s">
        <v>690</v>
      </c>
      <c r="AD86" s="72" t="s">
        <v>108</v>
      </c>
      <c r="AE86" s="72" t="s">
        <v>108</v>
      </c>
      <c r="AF86" s="76" t="s">
        <v>95</v>
      </c>
      <c r="AG86" s="76" t="s">
        <v>691</v>
      </c>
      <c r="AH86" s="72" t="n">
        <v>20228591</v>
      </c>
      <c r="AI86" s="76" t="s">
        <v>147</v>
      </c>
      <c r="AJ86" s="77" t="s">
        <v>148</v>
      </c>
      <c r="AK86" s="77" t="s">
        <v>149</v>
      </c>
      <c r="AL86" s="77"/>
      <c r="AM86" s="95"/>
      <c r="AN86" s="74" t="s">
        <v>150</v>
      </c>
      <c r="AO86" s="79" t="s">
        <v>112</v>
      </c>
      <c r="AP86" s="89"/>
      <c r="AQ86" s="65"/>
      <c r="BM86" s="66"/>
      <c r="BN86" s="66"/>
      <c r="BO86" s="66"/>
      <c r="BP86" s="66"/>
      <c r="BQ86" s="66"/>
      <c r="BR86" s="66"/>
      <c r="BS86" s="69" t="s">
        <v>692</v>
      </c>
      <c r="BT86" s="66"/>
    </row>
    <row r="87" s="90" customFormat="true" ht="45" hidden="false" customHeight="true" outlineLevel="0" collapsed="false">
      <c r="A87" s="88"/>
      <c r="B87" s="70" t="s">
        <v>92</v>
      </c>
      <c r="C87" s="71" t="s">
        <v>92</v>
      </c>
      <c r="D87" s="72" t="s">
        <v>93</v>
      </c>
      <c r="E87" s="72" t="s">
        <v>94</v>
      </c>
      <c r="F87" s="72" t="s">
        <v>95</v>
      </c>
      <c r="G87" s="72" t="n">
        <v>20228455</v>
      </c>
      <c r="H87" s="72" t="s">
        <v>693</v>
      </c>
      <c r="I87" s="72" t="s">
        <v>693</v>
      </c>
      <c r="J87" s="73" t="s">
        <v>119</v>
      </c>
      <c r="K87" s="72" t="s">
        <v>98</v>
      </c>
      <c r="L87" s="72" t="s">
        <v>694</v>
      </c>
      <c r="M87" s="72" t="s">
        <v>372</v>
      </c>
      <c r="N87" s="72" t="s">
        <v>120</v>
      </c>
      <c r="O87" s="72" t="s">
        <v>695</v>
      </c>
      <c r="P87" s="74" t="s">
        <v>696</v>
      </c>
      <c r="Q87" s="72" t="s">
        <v>100</v>
      </c>
      <c r="R87" s="72" t="n">
        <v>19475584</v>
      </c>
      <c r="S87" s="72" t="s">
        <v>133</v>
      </c>
      <c r="T87" s="72" t="s">
        <v>98</v>
      </c>
      <c r="U87" s="72" t="s">
        <v>98</v>
      </c>
      <c r="V87" s="72" t="n">
        <v>3133710491</v>
      </c>
      <c r="W87" s="72" t="s">
        <v>135</v>
      </c>
      <c r="X87" s="74" t="s">
        <v>22</v>
      </c>
      <c r="Y87" s="74" t="s">
        <v>103</v>
      </c>
      <c r="Z87" s="74" t="s">
        <v>104</v>
      </c>
      <c r="AA87" s="72" t="s">
        <v>105</v>
      </c>
      <c r="AB87" s="72" t="s">
        <v>106</v>
      </c>
      <c r="AC87" s="75" t="s">
        <v>697</v>
      </c>
      <c r="AD87" s="72" t="s">
        <v>108</v>
      </c>
      <c r="AE87" s="72" t="s">
        <v>108</v>
      </c>
      <c r="AF87" s="76" t="s">
        <v>630</v>
      </c>
      <c r="AG87" s="76" t="s">
        <v>698</v>
      </c>
      <c r="AH87" s="72" t="n">
        <v>20228455</v>
      </c>
      <c r="AI87" s="76" t="s">
        <v>147</v>
      </c>
      <c r="AJ87" s="77" t="s">
        <v>148</v>
      </c>
      <c r="AK87" s="96" t="s">
        <v>149</v>
      </c>
      <c r="AL87" s="96"/>
      <c r="AM87" s="95"/>
      <c r="AN87" s="74" t="s">
        <v>150</v>
      </c>
      <c r="AO87" s="79" t="s">
        <v>112</v>
      </c>
      <c r="AP87" s="89"/>
      <c r="AQ87" s="65"/>
      <c r="BM87" s="66"/>
      <c r="BN87" s="66"/>
      <c r="BO87" s="66"/>
      <c r="BP87" s="66"/>
      <c r="BQ87" s="66"/>
      <c r="BR87" s="66"/>
      <c r="BS87" s="69" t="s">
        <v>699</v>
      </c>
      <c r="BT87" s="66"/>
    </row>
    <row r="88" s="90" customFormat="true" ht="45" hidden="false" customHeight="true" outlineLevel="0" collapsed="false">
      <c r="A88" s="88"/>
      <c r="B88" s="70" t="s">
        <v>92</v>
      </c>
      <c r="C88" s="71" t="s">
        <v>92</v>
      </c>
      <c r="D88" s="72" t="s">
        <v>93</v>
      </c>
      <c r="E88" s="72" t="s">
        <v>348</v>
      </c>
      <c r="F88" s="72" t="s">
        <v>224</v>
      </c>
      <c r="G88" s="72" t="n">
        <v>20228446</v>
      </c>
      <c r="H88" s="72" t="s">
        <v>549</v>
      </c>
      <c r="I88" s="72" t="s">
        <v>549</v>
      </c>
      <c r="J88" s="73" t="s">
        <v>98</v>
      </c>
      <c r="K88" s="72" t="s">
        <v>98</v>
      </c>
      <c r="L88" s="72" t="s">
        <v>98</v>
      </c>
      <c r="M88" s="72" t="s">
        <v>98</v>
      </c>
      <c r="N88" s="72" t="s">
        <v>98</v>
      </c>
      <c r="O88" s="72" t="s">
        <v>98</v>
      </c>
      <c r="P88" s="74" t="s">
        <v>700</v>
      </c>
      <c r="Q88" s="72" t="s">
        <v>100</v>
      </c>
      <c r="R88" s="72" t="n">
        <v>1121711582</v>
      </c>
      <c r="S88" s="72" t="s">
        <v>133</v>
      </c>
      <c r="T88" s="72" t="s">
        <v>98</v>
      </c>
      <c r="U88" s="72" t="s">
        <v>701</v>
      </c>
      <c r="V88" s="72" t="n">
        <v>3209568894</v>
      </c>
      <c r="W88" s="72" t="s">
        <v>98</v>
      </c>
      <c r="X88" s="74" t="s">
        <v>22</v>
      </c>
      <c r="Y88" s="74" t="s">
        <v>103</v>
      </c>
      <c r="Z88" s="74" t="s">
        <v>104</v>
      </c>
      <c r="AA88" s="72" t="s">
        <v>105</v>
      </c>
      <c r="AB88" s="72" t="s">
        <v>106</v>
      </c>
      <c r="AC88" s="75" t="s">
        <v>702</v>
      </c>
      <c r="AD88" s="72" t="s">
        <v>108</v>
      </c>
      <c r="AE88" s="72" t="s">
        <v>108</v>
      </c>
      <c r="AF88" s="76" t="s">
        <v>350</v>
      </c>
      <c r="AG88" s="76" t="s">
        <v>703</v>
      </c>
      <c r="AH88" s="72" t="n">
        <v>20228446</v>
      </c>
      <c r="AI88" s="76" t="s">
        <v>147</v>
      </c>
      <c r="AJ88" s="74" t="s">
        <v>148</v>
      </c>
      <c r="AK88" s="96"/>
      <c r="AL88" s="96"/>
      <c r="AM88" s="77"/>
      <c r="AN88" s="74" t="s">
        <v>111</v>
      </c>
      <c r="AO88" s="79" t="s">
        <v>112</v>
      </c>
      <c r="AP88" s="89"/>
      <c r="AQ88" s="65"/>
      <c r="BM88" s="66"/>
      <c r="BN88" s="66"/>
      <c r="BO88" s="66"/>
      <c r="BP88" s="66"/>
      <c r="BQ88" s="66"/>
      <c r="BR88" s="66"/>
      <c r="BS88" s="69" t="s">
        <v>704</v>
      </c>
      <c r="BT88" s="66"/>
    </row>
    <row r="89" s="90" customFormat="true" ht="45" hidden="false" customHeight="true" outlineLevel="0" collapsed="false">
      <c r="A89" s="88"/>
      <c r="B89" s="70" t="s">
        <v>92</v>
      </c>
      <c r="C89" s="71" t="s">
        <v>92</v>
      </c>
      <c r="D89" s="72" t="s">
        <v>317</v>
      </c>
      <c r="E89" s="72" t="s">
        <v>223</v>
      </c>
      <c r="F89" s="72" t="s">
        <v>224</v>
      </c>
      <c r="G89" s="72" t="n">
        <v>20228451</v>
      </c>
      <c r="H89" s="72" t="s">
        <v>549</v>
      </c>
      <c r="I89" s="72" t="s">
        <v>549</v>
      </c>
      <c r="J89" s="73" t="s">
        <v>705</v>
      </c>
      <c r="K89" s="72" t="n">
        <v>39622883</v>
      </c>
      <c r="L89" s="72" t="s">
        <v>706</v>
      </c>
      <c r="M89" s="72" t="s">
        <v>707</v>
      </c>
      <c r="N89" s="72" t="s">
        <v>708</v>
      </c>
      <c r="O89" s="72" t="n">
        <v>3165334085</v>
      </c>
      <c r="P89" s="74" t="s">
        <v>454</v>
      </c>
      <c r="Q89" s="72" t="s">
        <v>100</v>
      </c>
      <c r="R89" s="72" t="n">
        <v>2935520</v>
      </c>
      <c r="S89" s="72" t="s">
        <v>133</v>
      </c>
      <c r="T89" s="72" t="s">
        <v>98</v>
      </c>
      <c r="U89" s="72" t="s">
        <v>98</v>
      </c>
      <c r="V89" s="72" t="s">
        <v>98</v>
      </c>
      <c r="W89" s="72" t="s">
        <v>403</v>
      </c>
      <c r="X89" s="74" t="s">
        <v>22</v>
      </c>
      <c r="Y89" s="74" t="s">
        <v>103</v>
      </c>
      <c r="Z89" s="74" t="s">
        <v>104</v>
      </c>
      <c r="AA89" s="72" t="s">
        <v>105</v>
      </c>
      <c r="AB89" s="72" t="s">
        <v>106</v>
      </c>
      <c r="AC89" s="75" t="s">
        <v>709</v>
      </c>
      <c r="AD89" s="72" t="s">
        <v>180</v>
      </c>
      <c r="AE89" s="72" t="s">
        <v>181</v>
      </c>
      <c r="AF89" s="76" t="s">
        <v>95</v>
      </c>
      <c r="AG89" s="76" t="s">
        <v>710</v>
      </c>
      <c r="AH89" s="72" t="n">
        <v>20228451</v>
      </c>
      <c r="AI89" s="76" t="s">
        <v>147</v>
      </c>
      <c r="AJ89" s="74" t="s">
        <v>148</v>
      </c>
      <c r="AK89" s="96" t="s">
        <v>149</v>
      </c>
      <c r="AL89" s="96"/>
      <c r="AM89" s="77"/>
      <c r="AN89" s="74" t="s">
        <v>150</v>
      </c>
      <c r="AO89" s="79" t="s">
        <v>112</v>
      </c>
      <c r="AP89" s="89"/>
      <c r="AQ89" s="65"/>
      <c r="BM89" s="66"/>
      <c r="BN89" s="66"/>
      <c r="BO89" s="66"/>
      <c r="BP89" s="66"/>
      <c r="BQ89" s="66"/>
      <c r="BR89" s="66"/>
      <c r="BS89" s="69" t="s">
        <v>711</v>
      </c>
      <c r="BT89" s="66"/>
    </row>
    <row r="90" customFormat="false" ht="45" hidden="false" customHeight="true" outlineLevel="0" collapsed="false">
      <c r="A90" s="97"/>
      <c r="B90" s="70" t="s">
        <v>92</v>
      </c>
      <c r="C90" s="71" t="s">
        <v>92</v>
      </c>
      <c r="D90" s="72" t="s">
        <v>93</v>
      </c>
      <c r="E90" s="72" t="s">
        <v>94</v>
      </c>
      <c r="F90" s="72" t="s">
        <v>270</v>
      </c>
      <c r="G90" s="72" t="n">
        <v>20228450</v>
      </c>
      <c r="H90" s="72" t="s">
        <v>549</v>
      </c>
      <c r="I90" s="72" t="s">
        <v>549</v>
      </c>
      <c r="J90" s="73" t="s">
        <v>98</v>
      </c>
      <c r="K90" s="72" t="s">
        <v>98</v>
      </c>
      <c r="L90" s="72" t="s">
        <v>98</v>
      </c>
      <c r="M90" s="72" t="s">
        <v>98</v>
      </c>
      <c r="N90" s="72" t="s">
        <v>98</v>
      </c>
      <c r="O90" s="72" t="s">
        <v>98</v>
      </c>
      <c r="P90" s="74" t="s">
        <v>712</v>
      </c>
      <c r="Q90" s="72" t="s">
        <v>100</v>
      </c>
      <c r="R90" s="72" t="n">
        <v>1022998702</v>
      </c>
      <c r="S90" s="72" t="s">
        <v>101</v>
      </c>
      <c r="T90" s="72" t="s">
        <v>713</v>
      </c>
      <c r="U90" s="72" t="s">
        <v>714</v>
      </c>
      <c r="V90" s="72" t="n">
        <v>3144306587</v>
      </c>
      <c r="W90" s="72" t="s">
        <v>98</v>
      </c>
      <c r="X90" s="74" t="s">
        <v>22</v>
      </c>
      <c r="Y90" s="74" t="s">
        <v>103</v>
      </c>
      <c r="Z90" s="74" t="s">
        <v>104</v>
      </c>
      <c r="AA90" s="72" t="s">
        <v>105</v>
      </c>
      <c r="AB90" s="72" t="s">
        <v>106</v>
      </c>
      <c r="AC90" s="72" t="s">
        <v>715</v>
      </c>
      <c r="AD90" s="72" t="s">
        <v>108</v>
      </c>
      <c r="AE90" s="72" t="s">
        <v>108</v>
      </c>
      <c r="AF90" s="76" t="s">
        <v>95</v>
      </c>
      <c r="AG90" s="76" t="s">
        <v>716</v>
      </c>
      <c r="AH90" s="72" t="n">
        <v>20228450</v>
      </c>
      <c r="AI90" s="76" t="s">
        <v>147</v>
      </c>
      <c r="AJ90" s="77" t="s">
        <v>148</v>
      </c>
      <c r="AK90" s="77" t="s">
        <v>149</v>
      </c>
      <c r="AL90" s="77"/>
      <c r="AM90" s="77"/>
      <c r="AN90" s="74" t="s">
        <v>150</v>
      </c>
      <c r="AO90" s="79" t="s">
        <v>112</v>
      </c>
      <c r="AQ90" s="65"/>
      <c r="BM90" s="66"/>
      <c r="BN90" s="66"/>
      <c r="BO90" s="66"/>
      <c r="BP90" s="66"/>
      <c r="BQ90" s="66"/>
      <c r="BR90" s="66"/>
      <c r="BS90" s="69" t="s">
        <v>717</v>
      </c>
      <c r="BT90" s="66"/>
      <c r="BU90" s="90"/>
    </row>
    <row r="91" customFormat="false" ht="45" hidden="false" customHeight="true" outlineLevel="0" collapsed="false">
      <c r="A91" s="97"/>
      <c r="B91" s="70" t="s">
        <v>92</v>
      </c>
      <c r="C91" s="71" t="s">
        <v>92</v>
      </c>
      <c r="D91" s="72" t="s">
        <v>93</v>
      </c>
      <c r="E91" s="72" t="s">
        <v>94</v>
      </c>
      <c r="F91" s="72" t="s">
        <v>95</v>
      </c>
      <c r="G91" s="72" t="n">
        <v>20228453</v>
      </c>
      <c r="H91" s="72" t="s">
        <v>693</v>
      </c>
      <c r="I91" s="72" t="s">
        <v>693</v>
      </c>
      <c r="J91" s="73" t="s">
        <v>649</v>
      </c>
      <c r="K91" s="72" t="s">
        <v>98</v>
      </c>
      <c r="L91" s="72" t="s">
        <v>718</v>
      </c>
      <c r="M91" s="72" t="s">
        <v>130</v>
      </c>
      <c r="N91" s="72" t="s">
        <v>650</v>
      </c>
      <c r="O91" s="72" t="n">
        <v>3123770460</v>
      </c>
      <c r="P91" s="74" t="s">
        <v>719</v>
      </c>
      <c r="Q91" s="72" t="s">
        <v>100</v>
      </c>
      <c r="R91" s="72" t="n">
        <v>1016012481</v>
      </c>
      <c r="S91" s="72" t="s">
        <v>160</v>
      </c>
      <c r="T91" s="72" t="s">
        <v>98</v>
      </c>
      <c r="U91" s="72" t="s">
        <v>98</v>
      </c>
      <c r="V91" s="72" t="s">
        <v>98</v>
      </c>
      <c r="W91" s="72" t="s">
        <v>16</v>
      </c>
      <c r="X91" s="74" t="s">
        <v>22</v>
      </c>
      <c r="Y91" s="74" t="s">
        <v>103</v>
      </c>
      <c r="Z91" s="74" t="s">
        <v>104</v>
      </c>
      <c r="AA91" s="72" t="s">
        <v>105</v>
      </c>
      <c r="AB91" s="72" t="s">
        <v>106</v>
      </c>
      <c r="AC91" s="75" t="s">
        <v>720</v>
      </c>
      <c r="AD91" s="72" t="s">
        <v>108</v>
      </c>
      <c r="AE91" s="72" t="s">
        <v>108</v>
      </c>
      <c r="AF91" s="76" t="s">
        <v>95</v>
      </c>
      <c r="AG91" s="76" t="s">
        <v>721</v>
      </c>
      <c r="AH91" s="72" t="n">
        <v>20228453</v>
      </c>
      <c r="AI91" s="76" t="s">
        <v>147</v>
      </c>
      <c r="AJ91" s="77" t="s">
        <v>148</v>
      </c>
      <c r="AK91" s="77" t="s">
        <v>149</v>
      </c>
      <c r="AL91" s="77"/>
      <c r="AM91" s="77"/>
      <c r="AN91" s="74" t="s">
        <v>150</v>
      </c>
      <c r="AO91" s="79" t="s">
        <v>112</v>
      </c>
      <c r="AQ91" s="65"/>
      <c r="BM91" s="66"/>
      <c r="BN91" s="66"/>
      <c r="BO91" s="66"/>
      <c r="BP91" s="66"/>
      <c r="BQ91" s="66"/>
      <c r="BR91" s="66"/>
      <c r="BS91" s="69" t="s">
        <v>722</v>
      </c>
      <c r="BT91" s="66"/>
      <c r="BU91" s="90"/>
    </row>
    <row r="92" customFormat="false" ht="45" hidden="false" customHeight="true" outlineLevel="0" collapsed="false">
      <c r="A92" s="97"/>
      <c r="B92" s="70" t="s">
        <v>92</v>
      </c>
      <c r="C92" s="71" t="s">
        <v>92</v>
      </c>
      <c r="D92" s="72" t="s">
        <v>93</v>
      </c>
      <c r="E92" s="72" t="s">
        <v>348</v>
      </c>
      <c r="F92" s="72" t="s">
        <v>177</v>
      </c>
      <c r="G92" s="72" t="n">
        <v>20228449</v>
      </c>
      <c r="H92" s="72" t="s">
        <v>549</v>
      </c>
      <c r="I92" s="72" t="s">
        <v>549</v>
      </c>
      <c r="J92" s="73" t="s">
        <v>723</v>
      </c>
      <c r="K92" s="72" t="n">
        <v>40355708</v>
      </c>
      <c r="L92" s="72" t="s">
        <v>98</v>
      </c>
      <c r="M92" s="72" t="s">
        <v>98</v>
      </c>
      <c r="N92" s="72" t="s">
        <v>98</v>
      </c>
      <c r="O92" s="72" t="n">
        <v>3102597303</v>
      </c>
      <c r="P92" s="74" t="s">
        <v>724</v>
      </c>
      <c r="Q92" s="72" t="s">
        <v>100</v>
      </c>
      <c r="R92" s="72" t="n">
        <v>1101018919</v>
      </c>
      <c r="S92" s="72" t="s">
        <v>101</v>
      </c>
      <c r="T92" s="72" t="s">
        <v>98</v>
      </c>
      <c r="U92" s="72" t="s">
        <v>98</v>
      </c>
      <c r="V92" s="72" t="s">
        <v>98</v>
      </c>
      <c r="W92" s="72" t="s">
        <v>725</v>
      </c>
      <c r="X92" s="74" t="s">
        <v>22</v>
      </c>
      <c r="Y92" s="74" t="s">
        <v>103</v>
      </c>
      <c r="Z92" s="74" t="s">
        <v>104</v>
      </c>
      <c r="AA92" s="72" t="s">
        <v>105</v>
      </c>
      <c r="AB92" s="72" t="s">
        <v>106</v>
      </c>
      <c r="AC92" s="75" t="s">
        <v>726</v>
      </c>
      <c r="AD92" s="72" t="s">
        <v>108</v>
      </c>
      <c r="AE92" s="72" t="s">
        <v>108</v>
      </c>
      <c r="AF92" s="76" t="s">
        <v>350</v>
      </c>
      <c r="AG92" s="76" t="s">
        <v>727</v>
      </c>
      <c r="AH92" s="72" t="n">
        <v>20228449</v>
      </c>
      <c r="AI92" s="76" t="s">
        <v>147</v>
      </c>
      <c r="AJ92" s="74" t="s">
        <v>148</v>
      </c>
      <c r="AK92" s="96"/>
      <c r="AL92" s="96"/>
      <c r="AM92" s="77"/>
      <c r="AN92" s="74" t="s">
        <v>111</v>
      </c>
      <c r="AO92" s="79" t="s">
        <v>112</v>
      </c>
      <c r="AQ92" s="65"/>
      <c r="BM92" s="66"/>
      <c r="BN92" s="66"/>
      <c r="BO92" s="66"/>
      <c r="BP92" s="66"/>
      <c r="BQ92" s="66"/>
      <c r="BR92" s="66"/>
      <c r="BS92" s="69" t="s">
        <v>728</v>
      </c>
      <c r="BT92" s="66"/>
      <c r="BU92" s="90"/>
    </row>
    <row r="93" customFormat="false" ht="45" hidden="false" customHeight="true" outlineLevel="0" collapsed="false">
      <c r="A93" s="97"/>
      <c r="B93" s="70" t="s">
        <v>92</v>
      </c>
      <c r="C93" s="71" t="s">
        <v>92</v>
      </c>
      <c r="D93" s="72" t="s">
        <v>93</v>
      </c>
      <c r="E93" s="72" t="s">
        <v>94</v>
      </c>
      <c r="F93" s="72" t="s">
        <v>95</v>
      </c>
      <c r="G93" s="72" t="n">
        <v>20228456</v>
      </c>
      <c r="H93" s="72" t="s">
        <v>693</v>
      </c>
      <c r="I93" s="72" t="s">
        <v>693</v>
      </c>
      <c r="J93" s="73" t="s">
        <v>98</v>
      </c>
      <c r="K93" s="72" t="s">
        <v>98</v>
      </c>
      <c r="L93" s="72" t="s">
        <v>98</v>
      </c>
      <c r="M93" s="72" t="s">
        <v>98</v>
      </c>
      <c r="N93" s="72" t="s">
        <v>98</v>
      </c>
      <c r="O93" s="72" t="s">
        <v>98</v>
      </c>
      <c r="P93" s="74" t="s">
        <v>729</v>
      </c>
      <c r="Q93" s="72" t="s">
        <v>100</v>
      </c>
      <c r="R93" s="72" t="s">
        <v>98</v>
      </c>
      <c r="S93" s="72" t="s">
        <v>101</v>
      </c>
      <c r="T93" s="72" t="s">
        <v>98</v>
      </c>
      <c r="U93" s="72" t="s">
        <v>730</v>
      </c>
      <c r="V93" s="72" t="s">
        <v>98</v>
      </c>
      <c r="W93" s="72" t="s">
        <v>98</v>
      </c>
      <c r="X93" s="74" t="s">
        <v>22</v>
      </c>
      <c r="Y93" s="74" t="s">
        <v>103</v>
      </c>
      <c r="Z93" s="74" t="s">
        <v>104</v>
      </c>
      <c r="AA93" s="72" t="s">
        <v>105</v>
      </c>
      <c r="AB93" s="72" t="s">
        <v>106</v>
      </c>
      <c r="AC93" s="75" t="s">
        <v>731</v>
      </c>
      <c r="AD93" s="72" t="s">
        <v>108</v>
      </c>
      <c r="AE93" s="72" t="s">
        <v>108</v>
      </c>
      <c r="AF93" s="76" t="s">
        <v>95</v>
      </c>
      <c r="AG93" s="76" t="s">
        <v>732</v>
      </c>
      <c r="AH93" s="72" t="n">
        <v>20228456</v>
      </c>
      <c r="AI93" s="76" t="s">
        <v>147</v>
      </c>
      <c r="AJ93" s="74" t="s">
        <v>148</v>
      </c>
      <c r="AK93" s="96" t="s">
        <v>149</v>
      </c>
      <c r="AL93" s="96"/>
      <c r="AM93" s="77"/>
      <c r="AN93" s="74" t="s">
        <v>150</v>
      </c>
      <c r="AO93" s="79" t="s">
        <v>112</v>
      </c>
      <c r="AQ93" s="65"/>
      <c r="BM93" s="66"/>
      <c r="BN93" s="66"/>
      <c r="BO93" s="66"/>
      <c r="BP93" s="66"/>
      <c r="BQ93" s="66"/>
      <c r="BR93" s="66"/>
      <c r="BS93" s="69" t="s">
        <v>733</v>
      </c>
      <c r="BT93" s="66"/>
      <c r="BU93" s="90"/>
    </row>
    <row r="94" customFormat="false" ht="45" hidden="false" customHeight="true" outlineLevel="0" collapsed="false">
      <c r="A94" s="97"/>
      <c r="B94" s="70" t="s">
        <v>92</v>
      </c>
      <c r="C94" s="71" t="s">
        <v>92</v>
      </c>
      <c r="D94" s="72" t="s">
        <v>93</v>
      </c>
      <c r="E94" s="72" t="s">
        <v>94</v>
      </c>
      <c r="F94" s="72" t="s">
        <v>95</v>
      </c>
      <c r="G94" s="72" t="n">
        <v>20228457</v>
      </c>
      <c r="H94" s="72" t="s">
        <v>693</v>
      </c>
      <c r="I94" s="72" t="s">
        <v>693</v>
      </c>
      <c r="J94" s="73" t="s">
        <v>734</v>
      </c>
      <c r="K94" s="72" t="s">
        <v>98</v>
      </c>
      <c r="L94" s="72" t="s">
        <v>98</v>
      </c>
      <c r="M94" s="72" t="s">
        <v>130</v>
      </c>
      <c r="N94" s="72" t="s">
        <v>120</v>
      </c>
      <c r="O94" s="72" t="n">
        <v>3078069</v>
      </c>
      <c r="P94" s="74" t="s">
        <v>735</v>
      </c>
      <c r="Q94" s="72" t="s">
        <v>100</v>
      </c>
      <c r="R94" s="72" t="n">
        <v>41460659</v>
      </c>
      <c r="S94" s="72" t="s">
        <v>101</v>
      </c>
      <c r="T94" s="72" t="s">
        <v>98</v>
      </c>
      <c r="U94" s="72" t="s">
        <v>392</v>
      </c>
      <c r="V94" s="72" t="n">
        <v>3078069</v>
      </c>
      <c r="W94" s="72" t="s">
        <v>393</v>
      </c>
      <c r="X94" s="74" t="s">
        <v>22</v>
      </c>
      <c r="Y94" s="74" t="s">
        <v>103</v>
      </c>
      <c r="Z94" s="74" t="s">
        <v>104</v>
      </c>
      <c r="AA94" s="72" t="s">
        <v>105</v>
      </c>
      <c r="AB94" s="72" t="s">
        <v>2</v>
      </c>
      <c r="AC94" s="75" t="s">
        <v>736</v>
      </c>
      <c r="AD94" s="72" t="s">
        <v>108</v>
      </c>
      <c r="AE94" s="72" t="s">
        <v>108</v>
      </c>
      <c r="AF94" s="76" t="s">
        <v>95</v>
      </c>
      <c r="AG94" s="76" t="s">
        <v>737</v>
      </c>
      <c r="AH94" s="72" t="n">
        <v>20228457</v>
      </c>
      <c r="AI94" s="76" t="s">
        <v>147</v>
      </c>
      <c r="AJ94" s="77" t="s">
        <v>148</v>
      </c>
      <c r="AK94" s="96" t="s">
        <v>149</v>
      </c>
      <c r="AL94" s="96"/>
      <c r="AM94" s="77"/>
      <c r="AN94" s="74" t="s">
        <v>150</v>
      </c>
      <c r="AO94" s="79" t="s">
        <v>112</v>
      </c>
      <c r="AQ94" s="65"/>
      <c r="BM94" s="66"/>
      <c r="BN94" s="66"/>
      <c r="BO94" s="66"/>
      <c r="BP94" s="66"/>
      <c r="BQ94" s="66"/>
      <c r="BR94" s="66"/>
      <c r="BS94" s="69" t="s">
        <v>738</v>
      </c>
      <c r="BT94" s="66"/>
      <c r="BU94" s="90"/>
    </row>
    <row r="95" customFormat="false" ht="45" hidden="false" customHeight="true" outlineLevel="0" collapsed="false">
      <c r="A95" s="97"/>
      <c r="B95" s="70" t="s">
        <v>92</v>
      </c>
      <c r="C95" s="71" t="s">
        <v>92</v>
      </c>
      <c r="D95" s="72" t="s">
        <v>93</v>
      </c>
      <c r="E95" s="72" t="s">
        <v>94</v>
      </c>
      <c r="F95" s="72" t="s">
        <v>95</v>
      </c>
      <c r="G95" s="72" t="n">
        <v>20228595</v>
      </c>
      <c r="H95" s="72" t="s">
        <v>665</v>
      </c>
      <c r="I95" s="72" t="s">
        <v>665</v>
      </c>
      <c r="J95" s="73" t="s">
        <v>739</v>
      </c>
      <c r="K95" s="72" t="s">
        <v>98</v>
      </c>
      <c r="L95" s="72" t="s">
        <v>740</v>
      </c>
      <c r="M95" s="72" t="s">
        <v>130</v>
      </c>
      <c r="N95" s="72" t="s">
        <v>741</v>
      </c>
      <c r="O95" s="72" t="s">
        <v>742</v>
      </c>
      <c r="P95" s="74" t="s">
        <v>743</v>
      </c>
      <c r="Q95" s="72" t="s">
        <v>100</v>
      </c>
      <c r="R95" s="72" t="n">
        <v>484227</v>
      </c>
      <c r="S95" s="72" t="s">
        <v>133</v>
      </c>
      <c r="T95" s="72" t="s">
        <v>98</v>
      </c>
      <c r="U95" s="72" t="s">
        <v>98</v>
      </c>
      <c r="V95" s="72" t="n">
        <v>3134962313</v>
      </c>
      <c r="W95" s="72" t="s">
        <v>744</v>
      </c>
      <c r="X95" s="74" t="s">
        <v>22</v>
      </c>
      <c r="Y95" s="74" t="s">
        <v>103</v>
      </c>
      <c r="Z95" s="74" t="s">
        <v>104</v>
      </c>
      <c r="AA95" s="72" t="s">
        <v>105</v>
      </c>
      <c r="AB95" s="72" t="s">
        <v>106</v>
      </c>
      <c r="AC95" s="75" t="s">
        <v>745</v>
      </c>
      <c r="AD95" s="72" t="s">
        <v>108</v>
      </c>
      <c r="AE95" s="72" t="s">
        <v>108</v>
      </c>
      <c r="AF95" s="76" t="s">
        <v>109</v>
      </c>
      <c r="AG95" s="76" t="s">
        <v>109</v>
      </c>
      <c r="AH95" s="72" t="n">
        <v>20228595</v>
      </c>
      <c r="AI95" s="76" t="s">
        <v>109</v>
      </c>
      <c r="AJ95" s="77" t="s">
        <v>110</v>
      </c>
      <c r="AK95" s="96"/>
      <c r="AL95" s="96"/>
      <c r="AM95" s="77"/>
      <c r="AN95" s="74" t="s">
        <v>111</v>
      </c>
      <c r="AO95" s="79" t="s">
        <v>112</v>
      </c>
      <c r="AQ95" s="65"/>
      <c r="BM95" s="66"/>
      <c r="BN95" s="66"/>
      <c r="BO95" s="66"/>
      <c r="BP95" s="66"/>
      <c r="BQ95" s="66"/>
      <c r="BR95" s="66"/>
      <c r="BS95" s="69" t="s">
        <v>746</v>
      </c>
      <c r="BT95" s="66"/>
      <c r="BU95" s="90"/>
    </row>
    <row r="96" customFormat="false" ht="45" hidden="false" customHeight="true" outlineLevel="0" collapsed="false">
      <c r="A96" s="97"/>
      <c r="B96" s="70" t="s">
        <v>92</v>
      </c>
      <c r="C96" s="71" t="s">
        <v>92</v>
      </c>
      <c r="D96" s="72" t="s">
        <v>93</v>
      </c>
      <c r="E96" s="72" t="s">
        <v>94</v>
      </c>
      <c r="F96" s="72" t="s">
        <v>95</v>
      </c>
      <c r="G96" s="72" t="n">
        <v>20228458</v>
      </c>
      <c r="H96" s="72" t="s">
        <v>693</v>
      </c>
      <c r="I96" s="72" t="s">
        <v>693</v>
      </c>
      <c r="J96" s="73" t="s">
        <v>119</v>
      </c>
      <c r="K96" s="72" t="s">
        <v>98</v>
      </c>
      <c r="L96" s="72" t="s">
        <v>98</v>
      </c>
      <c r="M96" s="72" t="s">
        <v>98</v>
      </c>
      <c r="N96" s="72" t="s">
        <v>120</v>
      </c>
      <c r="O96" s="72" t="s">
        <v>98</v>
      </c>
      <c r="P96" s="74" t="s">
        <v>747</v>
      </c>
      <c r="Q96" s="72" t="s">
        <v>100</v>
      </c>
      <c r="R96" s="72" t="n">
        <v>65754531</v>
      </c>
      <c r="S96" s="72" t="s">
        <v>101</v>
      </c>
      <c r="T96" s="72" t="s">
        <v>98</v>
      </c>
      <c r="U96" s="72" t="s">
        <v>748</v>
      </c>
      <c r="V96" s="72" t="n">
        <v>3028357065</v>
      </c>
      <c r="W96" s="72" t="s">
        <v>16</v>
      </c>
      <c r="X96" s="74" t="s">
        <v>22</v>
      </c>
      <c r="Y96" s="74" t="s">
        <v>103</v>
      </c>
      <c r="Z96" s="74" t="s">
        <v>104</v>
      </c>
      <c r="AA96" s="72" t="s">
        <v>105</v>
      </c>
      <c r="AB96" s="72" t="s">
        <v>106</v>
      </c>
      <c r="AC96" s="75" t="s">
        <v>749</v>
      </c>
      <c r="AD96" s="72" t="s">
        <v>108</v>
      </c>
      <c r="AE96" s="72" t="s">
        <v>108</v>
      </c>
      <c r="AF96" s="76" t="s">
        <v>95</v>
      </c>
      <c r="AG96" s="76" t="s">
        <v>750</v>
      </c>
      <c r="AH96" s="72" t="n">
        <v>20228458</v>
      </c>
      <c r="AI96" s="76" t="s">
        <v>147</v>
      </c>
      <c r="AJ96" s="77" t="s">
        <v>148</v>
      </c>
      <c r="AK96" s="96" t="s">
        <v>149</v>
      </c>
      <c r="AL96" s="96"/>
      <c r="AM96" s="77"/>
      <c r="AN96" s="74" t="s">
        <v>150</v>
      </c>
      <c r="AO96" s="79" t="s">
        <v>112</v>
      </c>
      <c r="AQ96" s="65"/>
      <c r="BM96" s="66"/>
      <c r="BN96" s="66"/>
      <c r="BO96" s="66"/>
      <c r="BP96" s="66"/>
      <c r="BQ96" s="66"/>
      <c r="BR96" s="66"/>
      <c r="BS96" s="69" t="s">
        <v>751</v>
      </c>
      <c r="BT96" s="66"/>
      <c r="BU96" s="90"/>
    </row>
    <row r="97" customFormat="false" ht="45" hidden="false" customHeight="true" outlineLevel="0" collapsed="false">
      <c r="A97" s="97"/>
      <c r="B97" s="70" t="s">
        <v>92</v>
      </c>
      <c r="C97" s="71" t="s">
        <v>92</v>
      </c>
      <c r="D97" s="72" t="s">
        <v>93</v>
      </c>
      <c r="E97" s="72" t="s">
        <v>94</v>
      </c>
      <c r="F97" s="72" t="s">
        <v>95</v>
      </c>
      <c r="G97" s="72" t="n">
        <v>20228459</v>
      </c>
      <c r="H97" s="72" t="s">
        <v>693</v>
      </c>
      <c r="I97" s="72" t="s">
        <v>693</v>
      </c>
      <c r="J97" s="73" t="s">
        <v>98</v>
      </c>
      <c r="K97" s="72" t="s">
        <v>98</v>
      </c>
      <c r="L97" s="72" t="s">
        <v>98</v>
      </c>
      <c r="M97" s="72" t="s">
        <v>98</v>
      </c>
      <c r="N97" s="72" t="s">
        <v>98</v>
      </c>
      <c r="O97" s="72" t="s">
        <v>98</v>
      </c>
      <c r="P97" s="74" t="s">
        <v>752</v>
      </c>
      <c r="Q97" s="72" t="s">
        <v>100</v>
      </c>
      <c r="R97" s="72" t="n">
        <v>1072432068</v>
      </c>
      <c r="S97" s="72" t="s">
        <v>101</v>
      </c>
      <c r="T97" s="72" t="s">
        <v>98</v>
      </c>
      <c r="U97" s="72" t="s">
        <v>753</v>
      </c>
      <c r="V97" s="72" t="s">
        <v>754</v>
      </c>
      <c r="W97" s="72" t="s">
        <v>98</v>
      </c>
      <c r="X97" s="74" t="s">
        <v>22</v>
      </c>
      <c r="Y97" s="74" t="s">
        <v>103</v>
      </c>
      <c r="Z97" s="74" t="s">
        <v>104</v>
      </c>
      <c r="AA97" s="72" t="s">
        <v>105</v>
      </c>
      <c r="AB97" s="72" t="s">
        <v>106</v>
      </c>
      <c r="AC97" s="75" t="s">
        <v>755</v>
      </c>
      <c r="AD97" s="72" t="s">
        <v>108</v>
      </c>
      <c r="AE97" s="72" t="s">
        <v>108</v>
      </c>
      <c r="AF97" s="76" t="s">
        <v>95</v>
      </c>
      <c r="AG97" s="76" t="s">
        <v>756</v>
      </c>
      <c r="AH97" s="72" t="n">
        <v>20228459</v>
      </c>
      <c r="AI97" s="76" t="s">
        <v>147</v>
      </c>
      <c r="AJ97" s="74" t="s">
        <v>148</v>
      </c>
      <c r="AK97" s="96" t="s">
        <v>149</v>
      </c>
      <c r="AL97" s="96"/>
      <c r="AM97" s="77"/>
      <c r="AN97" s="74" t="s">
        <v>150</v>
      </c>
      <c r="AO97" s="79" t="s">
        <v>112</v>
      </c>
      <c r="AQ97" s="65"/>
      <c r="BM97" s="66"/>
      <c r="BN97" s="66"/>
      <c r="BO97" s="66"/>
      <c r="BP97" s="66"/>
      <c r="BQ97" s="66"/>
      <c r="BR97" s="66"/>
      <c r="BS97" s="69" t="s">
        <v>757</v>
      </c>
      <c r="BT97" s="66"/>
      <c r="BU97" s="90"/>
    </row>
    <row r="98" customFormat="false" ht="45" hidden="false" customHeight="true" outlineLevel="0" collapsed="false">
      <c r="A98" s="97"/>
      <c r="B98" s="70" t="s">
        <v>92</v>
      </c>
      <c r="C98" s="71" t="s">
        <v>92</v>
      </c>
      <c r="D98" s="72" t="s">
        <v>93</v>
      </c>
      <c r="E98" s="72" t="s">
        <v>94</v>
      </c>
      <c r="F98" s="72" t="s">
        <v>95</v>
      </c>
      <c r="G98" s="72" t="n">
        <v>20228461</v>
      </c>
      <c r="H98" s="72" t="s">
        <v>693</v>
      </c>
      <c r="I98" s="72" t="s">
        <v>693</v>
      </c>
      <c r="J98" s="73" t="s">
        <v>758</v>
      </c>
      <c r="K98" s="72" t="n">
        <v>23618739</v>
      </c>
      <c r="L98" s="72" t="s">
        <v>98</v>
      </c>
      <c r="M98" s="72" t="s">
        <v>98</v>
      </c>
      <c r="N98" s="72" t="s">
        <v>759</v>
      </c>
      <c r="O98" s="72" t="n">
        <v>6012853779</v>
      </c>
      <c r="P98" s="74" t="s">
        <v>758</v>
      </c>
      <c r="Q98" s="72" t="s">
        <v>100</v>
      </c>
      <c r="R98" s="72" t="n">
        <v>23618739</v>
      </c>
      <c r="S98" s="72" t="s">
        <v>101</v>
      </c>
      <c r="T98" s="72" t="s">
        <v>98</v>
      </c>
      <c r="U98" s="72" t="s">
        <v>760</v>
      </c>
      <c r="V98" s="72" t="n">
        <v>6012853779</v>
      </c>
      <c r="W98" s="72" t="s">
        <v>761</v>
      </c>
      <c r="X98" s="74" t="s">
        <v>22</v>
      </c>
      <c r="Y98" s="74" t="s">
        <v>103</v>
      </c>
      <c r="Z98" s="74" t="s">
        <v>104</v>
      </c>
      <c r="AA98" s="72" t="s">
        <v>105</v>
      </c>
      <c r="AB98" s="72" t="s">
        <v>106</v>
      </c>
      <c r="AC98" s="75" t="s">
        <v>762</v>
      </c>
      <c r="AD98" s="72" t="s">
        <v>108</v>
      </c>
      <c r="AE98" s="72" t="s">
        <v>108</v>
      </c>
      <c r="AF98" s="76" t="s">
        <v>95</v>
      </c>
      <c r="AG98" s="76" t="s">
        <v>763</v>
      </c>
      <c r="AH98" s="72" t="n">
        <v>20228461</v>
      </c>
      <c r="AI98" s="76" t="s">
        <v>147</v>
      </c>
      <c r="AJ98" s="77" t="s">
        <v>148</v>
      </c>
      <c r="AK98" s="96" t="s">
        <v>149</v>
      </c>
      <c r="AL98" s="96"/>
      <c r="AM98" s="77"/>
      <c r="AN98" s="74" t="s">
        <v>150</v>
      </c>
      <c r="AO98" s="79" t="s">
        <v>112</v>
      </c>
      <c r="AQ98" s="65"/>
      <c r="BM98" s="66"/>
      <c r="BN98" s="66"/>
      <c r="BO98" s="66"/>
      <c r="BP98" s="66"/>
      <c r="BQ98" s="66"/>
      <c r="BR98" s="66"/>
      <c r="BS98" s="69" t="s">
        <v>764</v>
      </c>
      <c r="BT98" s="66"/>
      <c r="BU98" s="90"/>
    </row>
    <row r="99" customFormat="false" ht="45" hidden="false" customHeight="true" outlineLevel="0" collapsed="false">
      <c r="A99" s="97"/>
      <c r="B99" s="70" t="s">
        <v>92</v>
      </c>
      <c r="C99" s="71" t="s">
        <v>92</v>
      </c>
      <c r="D99" s="72" t="s">
        <v>93</v>
      </c>
      <c r="E99" s="72" t="s">
        <v>94</v>
      </c>
      <c r="F99" s="72" t="s">
        <v>95</v>
      </c>
      <c r="G99" s="72" t="n">
        <v>20228462</v>
      </c>
      <c r="H99" s="72" t="s">
        <v>693</v>
      </c>
      <c r="I99" s="72" t="s">
        <v>693</v>
      </c>
      <c r="J99" s="73" t="s">
        <v>98</v>
      </c>
      <c r="K99" s="72" t="s">
        <v>98</v>
      </c>
      <c r="L99" s="72" t="s">
        <v>98</v>
      </c>
      <c r="M99" s="72" t="s">
        <v>98</v>
      </c>
      <c r="N99" s="72" t="s">
        <v>98</v>
      </c>
      <c r="O99" s="72" t="s">
        <v>98</v>
      </c>
      <c r="P99" s="74" t="s">
        <v>765</v>
      </c>
      <c r="Q99" s="72" t="s">
        <v>171</v>
      </c>
      <c r="R99" s="72" t="n">
        <v>1106772131</v>
      </c>
      <c r="S99" s="72" t="s">
        <v>133</v>
      </c>
      <c r="T99" s="72" t="s">
        <v>98</v>
      </c>
      <c r="U99" s="72" t="s">
        <v>766</v>
      </c>
      <c r="V99" s="72" t="s">
        <v>98</v>
      </c>
      <c r="W99" s="72" t="s">
        <v>98</v>
      </c>
      <c r="X99" s="74" t="s">
        <v>22</v>
      </c>
      <c r="Y99" s="74" t="s">
        <v>103</v>
      </c>
      <c r="Z99" s="74" t="s">
        <v>104</v>
      </c>
      <c r="AA99" s="72" t="s">
        <v>105</v>
      </c>
      <c r="AB99" s="72" t="s">
        <v>106</v>
      </c>
      <c r="AC99" s="75" t="s">
        <v>767</v>
      </c>
      <c r="AD99" s="72" t="s">
        <v>108</v>
      </c>
      <c r="AE99" s="72" t="s">
        <v>108</v>
      </c>
      <c r="AF99" s="76" t="s">
        <v>95</v>
      </c>
      <c r="AG99" s="76" t="s">
        <v>768</v>
      </c>
      <c r="AH99" s="72" t="n">
        <v>20228462</v>
      </c>
      <c r="AI99" s="76" t="s">
        <v>147</v>
      </c>
      <c r="AJ99" s="74" t="s">
        <v>148</v>
      </c>
      <c r="AK99" s="96" t="s">
        <v>149</v>
      </c>
      <c r="AL99" s="96"/>
      <c r="AM99" s="77"/>
      <c r="AN99" s="74" t="s">
        <v>150</v>
      </c>
      <c r="AO99" s="79" t="s">
        <v>112</v>
      </c>
      <c r="AQ99" s="65"/>
      <c r="BM99" s="66"/>
      <c r="BN99" s="66"/>
      <c r="BO99" s="66"/>
      <c r="BP99" s="66"/>
      <c r="BQ99" s="66"/>
      <c r="BR99" s="66"/>
      <c r="BS99" s="69" t="s">
        <v>769</v>
      </c>
      <c r="BT99" s="66"/>
      <c r="BU99" s="90"/>
    </row>
    <row r="100" customFormat="false" ht="45" hidden="false" customHeight="true" outlineLevel="0" collapsed="false">
      <c r="A100" s="97"/>
      <c r="B100" s="70" t="s">
        <v>92</v>
      </c>
      <c r="C100" s="71" t="s">
        <v>92</v>
      </c>
      <c r="D100" s="72" t="s">
        <v>687</v>
      </c>
      <c r="E100" s="72" t="s">
        <v>223</v>
      </c>
      <c r="F100" s="72" t="s">
        <v>270</v>
      </c>
      <c r="G100" s="72" t="n">
        <v>20228463</v>
      </c>
      <c r="H100" s="72" t="s">
        <v>693</v>
      </c>
      <c r="I100" s="72" t="s">
        <v>770</v>
      </c>
      <c r="J100" s="73" t="s">
        <v>98</v>
      </c>
      <c r="K100" s="72" t="s">
        <v>98</v>
      </c>
      <c r="L100" s="72" t="s">
        <v>98</v>
      </c>
      <c r="M100" s="72" t="s">
        <v>98</v>
      </c>
      <c r="N100" s="72" t="s">
        <v>98</v>
      </c>
      <c r="O100" s="72" t="s">
        <v>98</v>
      </c>
      <c r="P100" s="74" t="s">
        <v>771</v>
      </c>
      <c r="Q100" s="72" t="s">
        <v>100</v>
      </c>
      <c r="R100" s="72" t="n">
        <v>1024533435</v>
      </c>
      <c r="S100" s="72" t="s">
        <v>160</v>
      </c>
      <c r="T100" s="72" t="s">
        <v>772</v>
      </c>
      <c r="U100" s="72" t="s">
        <v>773</v>
      </c>
      <c r="V100" s="72" t="n">
        <v>3005738672</v>
      </c>
      <c r="W100" s="72" t="s">
        <v>98</v>
      </c>
      <c r="X100" s="74" t="s">
        <v>22</v>
      </c>
      <c r="Y100" s="74" t="s">
        <v>103</v>
      </c>
      <c r="Z100" s="74" t="s">
        <v>104</v>
      </c>
      <c r="AA100" s="72" t="s">
        <v>105</v>
      </c>
      <c r="AB100" s="72" t="s">
        <v>106</v>
      </c>
      <c r="AC100" s="72" t="s">
        <v>774</v>
      </c>
      <c r="AD100" s="72" t="s">
        <v>367</v>
      </c>
      <c r="AE100" s="72" t="s">
        <v>229</v>
      </c>
      <c r="AF100" s="76" t="s">
        <v>95</v>
      </c>
      <c r="AG100" s="76" t="s">
        <v>775</v>
      </c>
      <c r="AH100" s="72" t="n">
        <v>20228463</v>
      </c>
      <c r="AI100" s="76" t="s">
        <v>147</v>
      </c>
      <c r="AJ100" s="74" t="s">
        <v>148</v>
      </c>
      <c r="AK100" s="96" t="s">
        <v>149</v>
      </c>
      <c r="AL100" s="96"/>
      <c r="AM100" s="77"/>
      <c r="AN100" s="74" t="s">
        <v>150</v>
      </c>
      <c r="AO100" s="79" t="s">
        <v>112</v>
      </c>
      <c r="AQ100" s="65"/>
      <c r="BM100" s="66"/>
      <c r="BN100" s="66"/>
      <c r="BO100" s="66"/>
      <c r="BP100" s="66"/>
      <c r="BQ100" s="66"/>
      <c r="BR100" s="66"/>
      <c r="BS100" s="69" t="s">
        <v>776</v>
      </c>
      <c r="BT100" s="66"/>
      <c r="BU100" s="90"/>
    </row>
    <row r="101" customFormat="false" ht="45" hidden="false" customHeight="true" outlineLevel="0" collapsed="false">
      <c r="A101" s="97"/>
      <c r="B101" s="70" t="s">
        <v>92</v>
      </c>
      <c r="C101" s="71" t="s">
        <v>92</v>
      </c>
      <c r="D101" s="72" t="s">
        <v>93</v>
      </c>
      <c r="E101" s="72" t="s">
        <v>94</v>
      </c>
      <c r="F101" s="72" t="s">
        <v>95</v>
      </c>
      <c r="G101" s="72" t="n">
        <v>20228468</v>
      </c>
      <c r="H101" s="72" t="s">
        <v>693</v>
      </c>
      <c r="I101" s="72" t="s">
        <v>693</v>
      </c>
      <c r="J101" s="73" t="s">
        <v>777</v>
      </c>
      <c r="K101" s="72" t="n">
        <v>14210209</v>
      </c>
      <c r="L101" s="72" t="s">
        <v>98</v>
      </c>
      <c r="M101" s="72" t="s">
        <v>130</v>
      </c>
      <c r="N101" s="72" t="s">
        <v>778</v>
      </c>
      <c r="O101" s="72" t="s">
        <v>98</v>
      </c>
      <c r="P101" s="74" t="s">
        <v>779</v>
      </c>
      <c r="Q101" s="72" t="s">
        <v>100</v>
      </c>
      <c r="R101" s="72" t="n">
        <v>14431277</v>
      </c>
      <c r="S101" s="72" t="s">
        <v>101</v>
      </c>
      <c r="T101" s="72" t="s">
        <v>98</v>
      </c>
      <c r="U101" s="72" t="s">
        <v>98</v>
      </c>
      <c r="V101" s="72" t="s">
        <v>98</v>
      </c>
      <c r="W101" s="72" t="s">
        <v>780</v>
      </c>
      <c r="X101" s="74" t="s">
        <v>22</v>
      </c>
      <c r="Y101" s="74" t="s">
        <v>103</v>
      </c>
      <c r="Z101" s="74" t="s">
        <v>104</v>
      </c>
      <c r="AA101" s="72" t="s">
        <v>105</v>
      </c>
      <c r="AB101" s="72" t="s">
        <v>106</v>
      </c>
      <c r="AC101" s="75" t="s">
        <v>781</v>
      </c>
      <c r="AD101" s="72" t="s">
        <v>108</v>
      </c>
      <c r="AE101" s="72" t="s">
        <v>108</v>
      </c>
      <c r="AF101" s="76" t="s">
        <v>95</v>
      </c>
      <c r="AG101" s="76" t="s">
        <v>782</v>
      </c>
      <c r="AH101" s="72" t="n">
        <v>20228468</v>
      </c>
      <c r="AI101" s="76" t="s">
        <v>147</v>
      </c>
      <c r="AJ101" s="74" t="s">
        <v>148</v>
      </c>
      <c r="AK101" s="96" t="s">
        <v>149</v>
      </c>
      <c r="AL101" s="96"/>
      <c r="AM101" s="77"/>
      <c r="AN101" s="74" t="s">
        <v>150</v>
      </c>
      <c r="AO101" s="79" t="s">
        <v>112</v>
      </c>
      <c r="AQ101" s="65"/>
      <c r="BM101" s="66"/>
      <c r="BN101" s="66"/>
      <c r="BO101" s="66"/>
      <c r="BP101" s="66"/>
      <c r="BQ101" s="66"/>
      <c r="BR101" s="66"/>
      <c r="BS101" s="69" t="s">
        <v>783</v>
      </c>
      <c r="BT101" s="66"/>
      <c r="BU101" s="90"/>
    </row>
    <row r="102" customFormat="false" ht="45" hidden="false" customHeight="true" outlineLevel="0" collapsed="false">
      <c r="A102" s="97"/>
      <c r="B102" s="70" t="s">
        <v>92</v>
      </c>
      <c r="C102" s="71" t="s">
        <v>92</v>
      </c>
      <c r="D102" s="72" t="s">
        <v>93</v>
      </c>
      <c r="E102" s="72" t="s">
        <v>94</v>
      </c>
      <c r="F102" s="72" t="s">
        <v>95</v>
      </c>
      <c r="G102" s="72" t="n">
        <v>20228469</v>
      </c>
      <c r="H102" s="72" t="s">
        <v>693</v>
      </c>
      <c r="I102" s="72" t="s">
        <v>693</v>
      </c>
      <c r="J102" s="73" t="s">
        <v>581</v>
      </c>
      <c r="K102" s="72" t="s">
        <v>98</v>
      </c>
      <c r="L102" s="72" t="s">
        <v>784</v>
      </c>
      <c r="M102" s="72" t="s">
        <v>130</v>
      </c>
      <c r="N102" s="72" t="s">
        <v>424</v>
      </c>
      <c r="O102" s="72" t="n">
        <v>3102199756</v>
      </c>
      <c r="P102" s="74" t="s">
        <v>785</v>
      </c>
      <c r="Q102" s="72" t="s">
        <v>100</v>
      </c>
      <c r="R102" s="72" t="n">
        <v>14248407</v>
      </c>
      <c r="S102" s="72" t="s">
        <v>133</v>
      </c>
      <c r="T102" s="72" t="s">
        <v>98</v>
      </c>
      <c r="U102" s="72" t="s">
        <v>98</v>
      </c>
      <c r="V102" s="72" t="n">
        <v>3142019823</v>
      </c>
      <c r="W102" s="72" t="s">
        <v>16</v>
      </c>
      <c r="X102" s="74" t="s">
        <v>22</v>
      </c>
      <c r="Y102" s="74" t="s">
        <v>103</v>
      </c>
      <c r="Z102" s="74" t="s">
        <v>104</v>
      </c>
      <c r="AA102" s="72" t="s">
        <v>105</v>
      </c>
      <c r="AB102" s="72" t="s">
        <v>106</v>
      </c>
      <c r="AC102" s="75" t="s">
        <v>786</v>
      </c>
      <c r="AD102" s="72" t="s">
        <v>108</v>
      </c>
      <c r="AE102" s="72" t="s">
        <v>108</v>
      </c>
      <c r="AF102" s="76" t="s">
        <v>95</v>
      </c>
      <c r="AG102" s="76" t="s">
        <v>787</v>
      </c>
      <c r="AH102" s="72" t="n">
        <v>20228469</v>
      </c>
      <c r="AI102" s="76" t="s">
        <v>147</v>
      </c>
      <c r="AJ102" s="74" t="s">
        <v>148</v>
      </c>
      <c r="AK102" s="96" t="s">
        <v>149</v>
      </c>
      <c r="AL102" s="96"/>
      <c r="AM102" s="77"/>
      <c r="AN102" s="74" t="s">
        <v>150</v>
      </c>
      <c r="AO102" s="79" t="s">
        <v>112</v>
      </c>
      <c r="AQ102" s="65"/>
      <c r="BM102" s="66"/>
      <c r="BN102" s="66"/>
      <c r="BO102" s="66"/>
      <c r="BP102" s="66"/>
      <c r="BQ102" s="66"/>
      <c r="BR102" s="66"/>
      <c r="BS102" s="69" t="s">
        <v>788</v>
      </c>
      <c r="BT102" s="66"/>
      <c r="BU102" s="90"/>
    </row>
    <row r="103" customFormat="false" ht="45" hidden="false" customHeight="true" outlineLevel="0" collapsed="false">
      <c r="A103" s="97"/>
      <c r="B103" s="70" t="s">
        <v>92</v>
      </c>
      <c r="C103" s="71" t="s">
        <v>92</v>
      </c>
      <c r="D103" s="72" t="s">
        <v>301</v>
      </c>
      <c r="E103" s="72" t="s">
        <v>156</v>
      </c>
      <c r="F103" s="72" t="s">
        <v>224</v>
      </c>
      <c r="G103" s="72" t="n">
        <v>20228465</v>
      </c>
      <c r="H103" s="72" t="s">
        <v>693</v>
      </c>
      <c r="I103" s="72" t="s">
        <v>693</v>
      </c>
      <c r="J103" s="73" t="s">
        <v>98</v>
      </c>
      <c r="K103" s="72" t="s">
        <v>98</v>
      </c>
      <c r="L103" s="72" t="s">
        <v>98</v>
      </c>
      <c r="M103" s="72" t="s">
        <v>98</v>
      </c>
      <c r="N103" s="72" t="s">
        <v>98</v>
      </c>
      <c r="O103" s="72" t="s">
        <v>98</v>
      </c>
      <c r="P103" s="74" t="s">
        <v>789</v>
      </c>
      <c r="Q103" s="72" t="s">
        <v>100</v>
      </c>
      <c r="R103" s="72" t="n">
        <v>35416094</v>
      </c>
      <c r="S103" s="72" t="s">
        <v>101</v>
      </c>
      <c r="T103" s="72" t="s">
        <v>790</v>
      </c>
      <c r="U103" s="72" t="s">
        <v>791</v>
      </c>
      <c r="V103" s="72" t="n">
        <v>3203497267</v>
      </c>
      <c r="W103" s="72" t="s">
        <v>98</v>
      </c>
      <c r="X103" s="74" t="s">
        <v>22</v>
      </c>
      <c r="Y103" s="74" t="s">
        <v>103</v>
      </c>
      <c r="Z103" s="74" t="s">
        <v>104</v>
      </c>
      <c r="AA103" s="72" t="s">
        <v>105</v>
      </c>
      <c r="AB103" s="72" t="s">
        <v>106</v>
      </c>
      <c r="AC103" s="75" t="s">
        <v>792</v>
      </c>
      <c r="AD103" s="72" t="s">
        <v>180</v>
      </c>
      <c r="AE103" s="72" t="s">
        <v>181</v>
      </c>
      <c r="AF103" s="76" t="s">
        <v>95</v>
      </c>
      <c r="AG103" s="76" t="s">
        <v>793</v>
      </c>
      <c r="AH103" s="72" t="n">
        <v>20228465</v>
      </c>
      <c r="AI103" s="76" t="s">
        <v>147</v>
      </c>
      <c r="AJ103" s="77" t="s">
        <v>148</v>
      </c>
      <c r="AK103" s="96" t="s">
        <v>149</v>
      </c>
      <c r="AL103" s="96"/>
      <c r="AM103" s="77"/>
      <c r="AN103" s="74" t="s">
        <v>150</v>
      </c>
      <c r="AO103" s="79" t="s">
        <v>112</v>
      </c>
      <c r="AQ103" s="65"/>
      <c r="BM103" s="66"/>
      <c r="BN103" s="66"/>
      <c r="BO103" s="66"/>
      <c r="BP103" s="66"/>
      <c r="BQ103" s="66"/>
      <c r="BR103" s="66"/>
      <c r="BS103" s="69" t="s">
        <v>794</v>
      </c>
      <c r="BT103" s="66"/>
      <c r="BU103" s="90"/>
    </row>
    <row r="104" customFormat="false" ht="45" hidden="false" customHeight="true" outlineLevel="0" collapsed="false">
      <c r="A104" s="97"/>
      <c r="B104" s="70" t="s">
        <v>92</v>
      </c>
      <c r="C104" s="71" t="s">
        <v>92</v>
      </c>
      <c r="D104" s="72" t="s">
        <v>93</v>
      </c>
      <c r="E104" s="72" t="s">
        <v>94</v>
      </c>
      <c r="F104" s="72" t="s">
        <v>95</v>
      </c>
      <c r="G104" s="72" t="n">
        <v>20228470</v>
      </c>
      <c r="H104" s="72" t="s">
        <v>693</v>
      </c>
      <c r="I104" s="72" t="s">
        <v>693</v>
      </c>
      <c r="J104" s="73" t="s">
        <v>119</v>
      </c>
      <c r="K104" s="72" t="s">
        <v>98</v>
      </c>
      <c r="L104" s="72" t="s">
        <v>98</v>
      </c>
      <c r="M104" s="72" t="s">
        <v>130</v>
      </c>
      <c r="N104" s="72" t="s">
        <v>120</v>
      </c>
      <c r="O104" s="72" t="n">
        <v>3078069</v>
      </c>
      <c r="P104" s="74" t="s">
        <v>795</v>
      </c>
      <c r="Q104" s="72" t="s">
        <v>100</v>
      </c>
      <c r="R104" s="72" t="n">
        <v>51633811</v>
      </c>
      <c r="S104" s="72" t="s">
        <v>133</v>
      </c>
      <c r="T104" s="72" t="s">
        <v>98</v>
      </c>
      <c r="U104" s="72" t="s">
        <v>796</v>
      </c>
      <c r="V104" s="72" t="n">
        <v>3118943790</v>
      </c>
      <c r="W104" s="72" t="s">
        <v>119</v>
      </c>
      <c r="X104" s="74" t="s">
        <v>22</v>
      </c>
      <c r="Y104" s="74" t="s">
        <v>103</v>
      </c>
      <c r="Z104" s="74" t="s">
        <v>104</v>
      </c>
      <c r="AA104" s="72" t="s">
        <v>105</v>
      </c>
      <c r="AB104" s="72" t="s">
        <v>106</v>
      </c>
      <c r="AC104" s="75" t="s">
        <v>797</v>
      </c>
      <c r="AD104" s="72" t="s">
        <v>108</v>
      </c>
      <c r="AE104" s="72" t="s">
        <v>108</v>
      </c>
      <c r="AF104" s="76" t="s">
        <v>95</v>
      </c>
      <c r="AG104" s="76" t="s">
        <v>798</v>
      </c>
      <c r="AH104" s="72" t="n">
        <v>20228470</v>
      </c>
      <c r="AI104" s="76" t="s">
        <v>147</v>
      </c>
      <c r="AJ104" s="74" t="s">
        <v>148</v>
      </c>
      <c r="AK104" s="96" t="s">
        <v>149</v>
      </c>
      <c r="AL104" s="96"/>
      <c r="AM104" s="77"/>
      <c r="AN104" s="74" t="s">
        <v>150</v>
      </c>
      <c r="AO104" s="79" t="s">
        <v>112</v>
      </c>
      <c r="AQ104" s="65"/>
      <c r="BM104" s="66"/>
      <c r="BN104" s="66"/>
      <c r="BO104" s="66"/>
      <c r="BP104" s="66"/>
      <c r="BQ104" s="66"/>
      <c r="BR104" s="66"/>
      <c r="BS104" s="69" t="s">
        <v>799</v>
      </c>
      <c r="BT104" s="66"/>
      <c r="BU104" s="90"/>
    </row>
    <row r="105" customFormat="false" ht="45" hidden="false" customHeight="true" outlineLevel="0" collapsed="false">
      <c r="A105" s="97"/>
      <c r="B105" s="70" t="s">
        <v>92</v>
      </c>
      <c r="C105" s="71" t="s">
        <v>92</v>
      </c>
      <c r="D105" s="72" t="s">
        <v>93</v>
      </c>
      <c r="E105" s="72" t="s">
        <v>94</v>
      </c>
      <c r="F105" s="72" t="s">
        <v>95</v>
      </c>
      <c r="G105" s="72" t="n">
        <v>20228596</v>
      </c>
      <c r="H105" s="72" t="s">
        <v>665</v>
      </c>
      <c r="I105" s="72" t="s">
        <v>665</v>
      </c>
      <c r="J105" s="73" t="s">
        <v>119</v>
      </c>
      <c r="K105" s="72" t="s">
        <v>98</v>
      </c>
      <c r="L105" s="72" t="s">
        <v>98</v>
      </c>
      <c r="M105" s="72" t="s">
        <v>130</v>
      </c>
      <c r="N105" s="72" t="s">
        <v>120</v>
      </c>
      <c r="O105" s="72" t="n">
        <v>3078069</v>
      </c>
      <c r="P105" s="74" t="s">
        <v>800</v>
      </c>
      <c r="Q105" s="72" t="s">
        <v>100</v>
      </c>
      <c r="R105" s="72" t="n">
        <v>19000000</v>
      </c>
      <c r="S105" s="72" t="s">
        <v>133</v>
      </c>
      <c r="T105" s="72" t="s">
        <v>98</v>
      </c>
      <c r="U105" s="72" t="s">
        <v>801</v>
      </c>
      <c r="V105" s="72" t="n">
        <v>3102868438</v>
      </c>
      <c r="W105" s="72" t="s">
        <v>135</v>
      </c>
      <c r="X105" s="74" t="s">
        <v>22</v>
      </c>
      <c r="Y105" s="74" t="s">
        <v>103</v>
      </c>
      <c r="Z105" s="74" t="s">
        <v>104</v>
      </c>
      <c r="AA105" s="72" t="s">
        <v>105</v>
      </c>
      <c r="AB105" s="72" t="s">
        <v>106</v>
      </c>
      <c r="AC105" s="75" t="s">
        <v>802</v>
      </c>
      <c r="AD105" s="72" t="s">
        <v>108</v>
      </c>
      <c r="AE105" s="72" t="s">
        <v>108</v>
      </c>
      <c r="AF105" s="76" t="s">
        <v>95</v>
      </c>
      <c r="AG105" s="76" t="s">
        <v>803</v>
      </c>
      <c r="AH105" s="72" t="n">
        <v>20228596</v>
      </c>
      <c r="AI105" s="76" t="s">
        <v>147</v>
      </c>
      <c r="AJ105" s="74" t="s">
        <v>148</v>
      </c>
      <c r="AK105" s="96" t="s">
        <v>149</v>
      </c>
      <c r="AL105" s="96"/>
      <c r="AM105" s="77"/>
      <c r="AN105" s="74" t="s">
        <v>150</v>
      </c>
      <c r="AO105" s="79" t="s">
        <v>112</v>
      </c>
      <c r="AQ105" s="65"/>
      <c r="BM105" s="66"/>
      <c r="BN105" s="66"/>
      <c r="BO105" s="66"/>
      <c r="BP105" s="66"/>
      <c r="BQ105" s="66"/>
      <c r="BR105" s="66"/>
      <c r="BS105" s="69" t="s">
        <v>804</v>
      </c>
      <c r="BT105" s="66"/>
      <c r="BU105" s="90"/>
    </row>
    <row r="106" customFormat="false" ht="45" hidden="false" customHeight="true" outlineLevel="0" collapsed="false">
      <c r="A106" s="97"/>
      <c r="B106" s="70" t="s">
        <v>92</v>
      </c>
      <c r="C106" s="71" t="s">
        <v>92</v>
      </c>
      <c r="D106" s="72" t="s">
        <v>93</v>
      </c>
      <c r="E106" s="72" t="s">
        <v>94</v>
      </c>
      <c r="F106" s="72" t="s">
        <v>95</v>
      </c>
      <c r="G106" s="72" t="n">
        <v>20228460</v>
      </c>
      <c r="H106" s="72" t="s">
        <v>693</v>
      </c>
      <c r="I106" s="72" t="s">
        <v>693</v>
      </c>
      <c r="J106" s="73" t="s">
        <v>98</v>
      </c>
      <c r="K106" s="72" t="s">
        <v>98</v>
      </c>
      <c r="L106" s="72" t="s">
        <v>98</v>
      </c>
      <c r="M106" s="72" t="s">
        <v>98</v>
      </c>
      <c r="N106" s="72" t="s">
        <v>98</v>
      </c>
      <c r="O106" s="72" t="s">
        <v>98</v>
      </c>
      <c r="P106" s="74" t="s">
        <v>805</v>
      </c>
      <c r="Q106" s="72" t="s">
        <v>100</v>
      </c>
      <c r="R106" s="72" t="n">
        <v>3070000</v>
      </c>
      <c r="S106" s="72" t="s">
        <v>101</v>
      </c>
      <c r="T106" s="72" t="s">
        <v>98</v>
      </c>
      <c r="U106" s="72" t="s">
        <v>806</v>
      </c>
      <c r="V106" s="72" t="s">
        <v>98</v>
      </c>
      <c r="W106" s="72" t="s">
        <v>98</v>
      </c>
      <c r="X106" s="74" t="s">
        <v>22</v>
      </c>
      <c r="Y106" s="74" t="s">
        <v>103</v>
      </c>
      <c r="Z106" s="74" t="s">
        <v>104</v>
      </c>
      <c r="AA106" s="72" t="s">
        <v>105</v>
      </c>
      <c r="AB106" s="72" t="s">
        <v>106</v>
      </c>
      <c r="AC106" s="75" t="s">
        <v>807</v>
      </c>
      <c r="AD106" s="72" t="s">
        <v>108</v>
      </c>
      <c r="AE106" s="72" t="s">
        <v>108</v>
      </c>
      <c r="AF106" s="76" t="s">
        <v>95</v>
      </c>
      <c r="AG106" s="76" t="s">
        <v>808</v>
      </c>
      <c r="AH106" s="72" t="n">
        <v>20228460</v>
      </c>
      <c r="AI106" s="76" t="s">
        <v>147</v>
      </c>
      <c r="AJ106" s="77" t="s">
        <v>148</v>
      </c>
      <c r="AK106" s="77" t="s">
        <v>149</v>
      </c>
      <c r="AL106" s="77"/>
      <c r="AM106" s="77"/>
      <c r="AN106" s="74" t="s">
        <v>150</v>
      </c>
      <c r="AO106" s="79" t="s">
        <v>112</v>
      </c>
      <c r="AQ106" s="65"/>
      <c r="BM106" s="66"/>
      <c r="BN106" s="66"/>
      <c r="BO106" s="66"/>
      <c r="BP106" s="66"/>
      <c r="BQ106" s="66"/>
      <c r="BR106" s="66"/>
      <c r="BS106" s="69" t="s">
        <v>809</v>
      </c>
      <c r="BT106" s="66"/>
      <c r="BU106" s="90"/>
    </row>
    <row r="107" customFormat="false" ht="45" hidden="false" customHeight="true" outlineLevel="0" collapsed="false">
      <c r="A107" s="97"/>
      <c r="B107" s="70" t="s">
        <v>92</v>
      </c>
      <c r="C107" s="71" t="s">
        <v>92</v>
      </c>
      <c r="D107" s="72" t="s">
        <v>255</v>
      </c>
      <c r="E107" s="72" t="s">
        <v>94</v>
      </c>
      <c r="F107" s="72" t="s">
        <v>270</v>
      </c>
      <c r="G107" s="72" t="n">
        <v>20228472</v>
      </c>
      <c r="H107" s="72" t="s">
        <v>810</v>
      </c>
      <c r="I107" s="72" t="s">
        <v>770</v>
      </c>
      <c r="J107" s="73" t="s">
        <v>811</v>
      </c>
      <c r="K107" s="72" t="n">
        <v>20689257</v>
      </c>
      <c r="L107" s="72" t="s">
        <v>812</v>
      </c>
      <c r="M107" s="72" t="s">
        <v>255</v>
      </c>
      <c r="N107" s="72" t="s">
        <v>813</v>
      </c>
      <c r="O107" s="72" t="s">
        <v>814</v>
      </c>
      <c r="P107" s="74" t="s">
        <v>815</v>
      </c>
      <c r="Q107" s="72" t="s">
        <v>100</v>
      </c>
      <c r="R107" s="72" t="n">
        <v>80096045</v>
      </c>
      <c r="S107" s="72" t="s">
        <v>133</v>
      </c>
      <c r="T107" s="72" t="s">
        <v>816</v>
      </c>
      <c r="U107" s="72" t="s">
        <v>817</v>
      </c>
      <c r="V107" s="72" t="s">
        <v>818</v>
      </c>
      <c r="W107" s="72" t="s">
        <v>819</v>
      </c>
      <c r="X107" s="74" t="s">
        <v>22</v>
      </c>
      <c r="Y107" s="74" t="s">
        <v>103</v>
      </c>
      <c r="Z107" s="74" t="s">
        <v>104</v>
      </c>
      <c r="AA107" s="72" t="s">
        <v>105</v>
      </c>
      <c r="AB107" s="72" t="s">
        <v>106</v>
      </c>
      <c r="AC107" s="72" t="s">
        <v>820</v>
      </c>
      <c r="AD107" s="72" t="s">
        <v>108</v>
      </c>
      <c r="AE107" s="72" t="s">
        <v>108</v>
      </c>
      <c r="AF107" s="76" t="s">
        <v>95</v>
      </c>
      <c r="AG107" s="76" t="s">
        <v>821</v>
      </c>
      <c r="AH107" s="72" t="n">
        <v>20228472</v>
      </c>
      <c r="AI107" s="76" t="s">
        <v>147</v>
      </c>
      <c r="AJ107" s="77" t="s">
        <v>148</v>
      </c>
      <c r="AK107" s="77" t="s">
        <v>149</v>
      </c>
      <c r="AL107" s="77"/>
      <c r="AM107" s="77"/>
      <c r="AN107" s="74" t="s">
        <v>150</v>
      </c>
      <c r="AO107" s="79" t="s">
        <v>112</v>
      </c>
      <c r="AQ107" s="65"/>
      <c r="BM107" s="66"/>
      <c r="BN107" s="66"/>
      <c r="BO107" s="66"/>
      <c r="BP107" s="66"/>
      <c r="BQ107" s="66"/>
      <c r="BR107" s="66"/>
      <c r="BS107" s="69" t="s">
        <v>822</v>
      </c>
      <c r="BT107" s="66"/>
      <c r="BU107" s="90"/>
    </row>
    <row r="108" customFormat="false" ht="45" hidden="false" customHeight="true" outlineLevel="0" collapsed="false">
      <c r="A108" s="97"/>
      <c r="B108" s="70" t="s">
        <v>92</v>
      </c>
      <c r="C108" s="71" t="s">
        <v>92</v>
      </c>
      <c r="D108" s="72" t="s">
        <v>93</v>
      </c>
      <c r="E108" s="72" t="s">
        <v>348</v>
      </c>
      <c r="F108" s="72" t="s">
        <v>177</v>
      </c>
      <c r="G108" s="72" t="n">
        <v>20228598</v>
      </c>
      <c r="H108" s="72" t="s">
        <v>823</v>
      </c>
      <c r="I108" s="72" t="s">
        <v>823</v>
      </c>
      <c r="J108" s="73" t="s">
        <v>98</v>
      </c>
      <c r="K108" s="72" t="s">
        <v>98</v>
      </c>
      <c r="L108" s="72" t="s">
        <v>98</v>
      </c>
      <c r="M108" s="72" t="s">
        <v>98</v>
      </c>
      <c r="N108" s="72" t="s">
        <v>98</v>
      </c>
      <c r="O108" s="72" t="s">
        <v>98</v>
      </c>
      <c r="P108" s="74" t="s">
        <v>824</v>
      </c>
      <c r="Q108" s="72" t="s">
        <v>100</v>
      </c>
      <c r="R108" s="72" t="n">
        <v>52371283</v>
      </c>
      <c r="S108" s="72" t="s">
        <v>133</v>
      </c>
      <c r="T108" s="72" t="s">
        <v>825</v>
      </c>
      <c r="U108" s="72" t="s">
        <v>826</v>
      </c>
      <c r="V108" s="72" t="n">
        <v>3214761728</v>
      </c>
      <c r="W108" s="72" t="s">
        <v>98</v>
      </c>
      <c r="X108" s="74" t="s">
        <v>22</v>
      </c>
      <c r="Y108" s="74" t="s">
        <v>103</v>
      </c>
      <c r="Z108" s="74" t="s">
        <v>104</v>
      </c>
      <c r="AA108" s="72" t="s">
        <v>105</v>
      </c>
      <c r="AB108" s="72" t="s">
        <v>106</v>
      </c>
      <c r="AC108" s="75" t="s">
        <v>827</v>
      </c>
      <c r="AD108" s="72" t="s">
        <v>108</v>
      </c>
      <c r="AE108" s="72" t="s">
        <v>108</v>
      </c>
      <c r="AF108" s="76" t="s">
        <v>350</v>
      </c>
      <c r="AG108" s="76" t="s">
        <v>828</v>
      </c>
      <c r="AH108" s="72" t="n">
        <v>20228598</v>
      </c>
      <c r="AI108" s="76" t="s">
        <v>147</v>
      </c>
      <c r="AJ108" s="74" t="s">
        <v>148</v>
      </c>
      <c r="AK108" s="77"/>
      <c r="AL108" s="77"/>
      <c r="AM108" s="77"/>
      <c r="AN108" s="74" t="s">
        <v>111</v>
      </c>
      <c r="AO108" s="79" t="s">
        <v>112</v>
      </c>
      <c r="AQ108" s="65"/>
      <c r="BM108" s="66"/>
      <c r="BN108" s="66"/>
      <c r="BO108" s="66"/>
      <c r="BP108" s="66"/>
      <c r="BQ108" s="66"/>
      <c r="BR108" s="66"/>
      <c r="BS108" s="69" t="s">
        <v>829</v>
      </c>
      <c r="BT108" s="66"/>
      <c r="BU108" s="90"/>
    </row>
    <row r="109" customFormat="false" ht="45" hidden="false" customHeight="true" outlineLevel="0" collapsed="false">
      <c r="A109" s="97"/>
      <c r="B109" s="70" t="s">
        <v>92</v>
      </c>
      <c r="C109" s="71" t="s">
        <v>92</v>
      </c>
      <c r="D109" s="72" t="s">
        <v>93</v>
      </c>
      <c r="E109" s="72" t="s">
        <v>223</v>
      </c>
      <c r="F109" s="72" t="s">
        <v>270</v>
      </c>
      <c r="G109" s="72" t="n">
        <v>20228473</v>
      </c>
      <c r="H109" s="72" t="s">
        <v>830</v>
      </c>
      <c r="I109" s="72" t="s">
        <v>770</v>
      </c>
      <c r="J109" s="73" t="s">
        <v>831</v>
      </c>
      <c r="K109" s="72" t="n">
        <v>52051870</v>
      </c>
      <c r="L109" s="72" t="s">
        <v>832</v>
      </c>
      <c r="M109" s="72" t="s">
        <v>38</v>
      </c>
      <c r="N109" s="72" t="s">
        <v>833</v>
      </c>
      <c r="O109" s="72" t="n">
        <v>3102997014</v>
      </c>
      <c r="P109" s="74" t="s">
        <v>834</v>
      </c>
      <c r="Q109" s="72" t="s">
        <v>100</v>
      </c>
      <c r="R109" s="72" t="n">
        <v>20333508</v>
      </c>
      <c r="S109" s="72" t="s">
        <v>133</v>
      </c>
      <c r="T109" s="72" t="s">
        <v>835</v>
      </c>
      <c r="U109" s="72" t="s">
        <v>833</v>
      </c>
      <c r="V109" s="72" t="n">
        <v>3102997014</v>
      </c>
      <c r="W109" s="72" t="s">
        <v>836</v>
      </c>
      <c r="X109" s="74" t="s">
        <v>22</v>
      </c>
      <c r="Y109" s="74" t="s">
        <v>103</v>
      </c>
      <c r="Z109" s="74" t="s">
        <v>104</v>
      </c>
      <c r="AA109" s="72" t="s">
        <v>105</v>
      </c>
      <c r="AB109" s="72" t="s">
        <v>106</v>
      </c>
      <c r="AC109" s="72" t="s">
        <v>837</v>
      </c>
      <c r="AD109" s="72" t="s">
        <v>180</v>
      </c>
      <c r="AE109" s="72" t="s">
        <v>181</v>
      </c>
      <c r="AF109" s="76" t="s">
        <v>95</v>
      </c>
      <c r="AG109" s="76" t="s">
        <v>838</v>
      </c>
      <c r="AH109" s="72" t="n">
        <v>20228473</v>
      </c>
      <c r="AI109" s="76" t="s">
        <v>147</v>
      </c>
      <c r="AJ109" s="74" t="s">
        <v>148</v>
      </c>
      <c r="AK109" s="96" t="s">
        <v>149</v>
      </c>
      <c r="AL109" s="96"/>
      <c r="AM109" s="77"/>
      <c r="AN109" s="74" t="s">
        <v>150</v>
      </c>
      <c r="AO109" s="79" t="s">
        <v>112</v>
      </c>
      <c r="AQ109" s="65"/>
      <c r="BM109" s="66"/>
      <c r="BN109" s="66"/>
      <c r="BO109" s="66"/>
      <c r="BP109" s="66"/>
      <c r="BQ109" s="66"/>
      <c r="BR109" s="66"/>
      <c r="BS109" s="69" t="s">
        <v>839</v>
      </c>
      <c r="BT109" s="66"/>
      <c r="BU109" s="90"/>
    </row>
    <row r="110" customFormat="false" ht="45" hidden="false" customHeight="true" outlineLevel="0" collapsed="false">
      <c r="A110" s="97"/>
      <c r="B110" s="70" t="s">
        <v>92</v>
      </c>
      <c r="C110" s="71" t="s">
        <v>92</v>
      </c>
      <c r="D110" s="72" t="s">
        <v>93</v>
      </c>
      <c r="E110" s="72" t="s">
        <v>94</v>
      </c>
      <c r="F110" s="72" t="s">
        <v>95</v>
      </c>
      <c r="G110" s="72" t="n">
        <v>20228597</v>
      </c>
      <c r="H110" s="72" t="s">
        <v>665</v>
      </c>
      <c r="I110" s="72" t="s">
        <v>97</v>
      </c>
      <c r="J110" s="73" t="s">
        <v>589</v>
      </c>
      <c r="K110" s="72" t="s">
        <v>98</v>
      </c>
      <c r="L110" s="72" t="s">
        <v>98</v>
      </c>
      <c r="M110" s="72" t="s">
        <v>130</v>
      </c>
      <c r="N110" s="72" t="s">
        <v>592</v>
      </c>
      <c r="O110" s="72" t="s">
        <v>98</v>
      </c>
      <c r="P110" s="74" t="s">
        <v>593</v>
      </c>
      <c r="Q110" s="72" t="s">
        <v>100</v>
      </c>
      <c r="R110" s="72" t="n">
        <v>9625014</v>
      </c>
      <c r="S110" s="72" t="s">
        <v>101</v>
      </c>
      <c r="T110" s="72" t="s">
        <v>98</v>
      </c>
      <c r="U110" s="72" t="s">
        <v>98</v>
      </c>
      <c r="V110" s="72" t="s">
        <v>98</v>
      </c>
      <c r="W110" s="72" t="s">
        <v>403</v>
      </c>
      <c r="X110" s="74" t="s">
        <v>22</v>
      </c>
      <c r="Y110" s="74" t="s">
        <v>103</v>
      </c>
      <c r="Z110" s="74" t="s">
        <v>104</v>
      </c>
      <c r="AA110" s="72" t="s">
        <v>105</v>
      </c>
      <c r="AB110" s="72" t="s">
        <v>106</v>
      </c>
      <c r="AC110" s="75" t="s">
        <v>840</v>
      </c>
      <c r="AD110" s="72" t="s">
        <v>108</v>
      </c>
      <c r="AE110" s="72" t="s">
        <v>108</v>
      </c>
      <c r="AF110" s="76" t="s">
        <v>95</v>
      </c>
      <c r="AG110" s="76" t="s">
        <v>841</v>
      </c>
      <c r="AH110" s="72" t="n">
        <v>20228597</v>
      </c>
      <c r="AI110" s="76" t="s">
        <v>147</v>
      </c>
      <c r="AJ110" s="74" t="s">
        <v>148</v>
      </c>
      <c r="AK110" s="96" t="s">
        <v>149</v>
      </c>
      <c r="AL110" s="96"/>
      <c r="AM110" s="77"/>
      <c r="AN110" s="74" t="s">
        <v>150</v>
      </c>
      <c r="AO110" s="79" t="s">
        <v>112</v>
      </c>
      <c r="AQ110" s="65"/>
      <c r="BM110" s="66"/>
      <c r="BN110" s="66"/>
      <c r="BO110" s="66"/>
      <c r="BP110" s="66"/>
      <c r="BQ110" s="66"/>
      <c r="BR110" s="66"/>
      <c r="BS110" s="69" t="s">
        <v>842</v>
      </c>
      <c r="BT110" s="66"/>
      <c r="BU110" s="90"/>
    </row>
    <row r="111" customFormat="false" ht="45" hidden="false" customHeight="true" outlineLevel="0" collapsed="false">
      <c r="A111" s="97"/>
      <c r="B111" s="70" t="s">
        <v>92</v>
      </c>
      <c r="C111" s="71" t="s">
        <v>92</v>
      </c>
      <c r="D111" s="72" t="s">
        <v>93</v>
      </c>
      <c r="E111" s="72" t="s">
        <v>348</v>
      </c>
      <c r="F111" s="72" t="s">
        <v>177</v>
      </c>
      <c r="G111" s="72" t="n">
        <v>20228599</v>
      </c>
      <c r="H111" s="72" t="s">
        <v>823</v>
      </c>
      <c r="I111" s="72" t="s">
        <v>823</v>
      </c>
      <c r="J111" s="73" t="s">
        <v>98</v>
      </c>
      <c r="K111" s="72" t="s">
        <v>98</v>
      </c>
      <c r="L111" s="72" t="s">
        <v>98</v>
      </c>
      <c r="M111" s="72" t="s">
        <v>98</v>
      </c>
      <c r="N111" s="72" t="s">
        <v>98</v>
      </c>
      <c r="O111" s="72" t="s">
        <v>98</v>
      </c>
      <c r="P111" s="74" t="s">
        <v>843</v>
      </c>
      <c r="Q111" s="72" t="s">
        <v>100</v>
      </c>
      <c r="R111" s="72" t="n">
        <v>80186570</v>
      </c>
      <c r="S111" s="72" t="s">
        <v>160</v>
      </c>
      <c r="T111" s="72" t="s">
        <v>98</v>
      </c>
      <c r="U111" s="72" t="s">
        <v>98</v>
      </c>
      <c r="V111" s="72" t="s">
        <v>98</v>
      </c>
      <c r="W111" s="72" t="s">
        <v>98</v>
      </c>
      <c r="X111" s="74" t="s">
        <v>22</v>
      </c>
      <c r="Y111" s="74" t="s">
        <v>103</v>
      </c>
      <c r="Z111" s="74" t="s">
        <v>104</v>
      </c>
      <c r="AA111" s="72" t="s">
        <v>105</v>
      </c>
      <c r="AB111" s="72" t="s">
        <v>106</v>
      </c>
      <c r="AC111" s="75" t="s">
        <v>844</v>
      </c>
      <c r="AD111" s="72" t="s">
        <v>108</v>
      </c>
      <c r="AE111" s="72" t="s">
        <v>108</v>
      </c>
      <c r="AF111" s="76" t="s">
        <v>350</v>
      </c>
      <c r="AG111" s="76" t="s">
        <v>845</v>
      </c>
      <c r="AH111" s="72" t="n">
        <v>20228599</v>
      </c>
      <c r="AI111" s="76" t="s">
        <v>147</v>
      </c>
      <c r="AJ111" s="74" t="s">
        <v>148</v>
      </c>
      <c r="AK111" s="96"/>
      <c r="AL111" s="96"/>
      <c r="AM111" s="77"/>
      <c r="AN111" s="74" t="s">
        <v>111</v>
      </c>
      <c r="AO111" s="79" t="s">
        <v>112</v>
      </c>
      <c r="AQ111" s="65"/>
      <c r="BM111" s="66"/>
      <c r="BN111" s="66"/>
      <c r="BO111" s="66"/>
      <c r="BP111" s="66"/>
      <c r="BQ111" s="66"/>
      <c r="BR111" s="66"/>
      <c r="BS111" s="69" t="s">
        <v>846</v>
      </c>
      <c r="BT111" s="66"/>
      <c r="BU111" s="90"/>
    </row>
    <row r="112" customFormat="false" ht="45" hidden="false" customHeight="true" outlineLevel="0" collapsed="false">
      <c r="A112" s="97"/>
      <c r="B112" s="70" t="s">
        <v>92</v>
      </c>
      <c r="C112" s="71" t="s">
        <v>92</v>
      </c>
      <c r="D112" s="72" t="s">
        <v>93</v>
      </c>
      <c r="E112" s="72" t="s">
        <v>94</v>
      </c>
      <c r="F112" s="72" t="s">
        <v>95</v>
      </c>
      <c r="G112" s="72" t="n">
        <v>20228496</v>
      </c>
      <c r="H112" s="72" t="s">
        <v>770</v>
      </c>
      <c r="I112" s="72" t="s">
        <v>770</v>
      </c>
      <c r="J112" s="73" t="s">
        <v>256</v>
      </c>
      <c r="K112" s="72" t="s">
        <v>98</v>
      </c>
      <c r="L112" s="72" t="s">
        <v>98</v>
      </c>
      <c r="M112" s="72" t="s">
        <v>98</v>
      </c>
      <c r="N112" s="72" t="s">
        <v>120</v>
      </c>
      <c r="O112" s="72" t="s">
        <v>98</v>
      </c>
      <c r="P112" s="74" t="s">
        <v>847</v>
      </c>
      <c r="Q112" s="72" t="s">
        <v>100</v>
      </c>
      <c r="R112" s="72" t="n">
        <v>51743357</v>
      </c>
      <c r="S112" s="72" t="s">
        <v>101</v>
      </c>
      <c r="T112" s="72" t="s">
        <v>98</v>
      </c>
      <c r="U112" s="72" t="s">
        <v>848</v>
      </c>
      <c r="V112" s="72" t="n">
        <v>3002006158</v>
      </c>
      <c r="W112" s="72" t="s">
        <v>16</v>
      </c>
      <c r="X112" s="74" t="s">
        <v>22</v>
      </c>
      <c r="Y112" s="74" t="s">
        <v>103</v>
      </c>
      <c r="Z112" s="74" t="s">
        <v>104</v>
      </c>
      <c r="AA112" s="72" t="s">
        <v>105</v>
      </c>
      <c r="AB112" s="72" t="s">
        <v>106</v>
      </c>
      <c r="AC112" s="75" t="s">
        <v>849</v>
      </c>
      <c r="AD112" s="72" t="s">
        <v>108</v>
      </c>
      <c r="AE112" s="72" t="s">
        <v>108</v>
      </c>
      <c r="AF112" s="76" t="s">
        <v>95</v>
      </c>
      <c r="AG112" s="76" t="s">
        <v>850</v>
      </c>
      <c r="AH112" s="72" t="n">
        <v>20228496</v>
      </c>
      <c r="AI112" s="76" t="s">
        <v>147</v>
      </c>
      <c r="AJ112" s="74" t="s">
        <v>148</v>
      </c>
      <c r="AK112" s="96" t="s">
        <v>149</v>
      </c>
      <c r="AL112" s="96"/>
      <c r="AM112" s="77"/>
      <c r="AN112" s="74" t="s">
        <v>150</v>
      </c>
      <c r="AO112" s="79" t="s">
        <v>112</v>
      </c>
      <c r="AQ112" s="65"/>
      <c r="BM112" s="66"/>
      <c r="BN112" s="66"/>
      <c r="BO112" s="66"/>
      <c r="BP112" s="66"/>
      <c r="BQ112" s="66"/>
      <c r="BR112" s="66"/>
      <c r="BS112" s="69" t="s">
        <v>851</v>
      </c>
      <c r="BT112" s="66"/>
      <c r="BU112" s="90"/>
    </row>
    <row r="113" customFormat="false" ht="45" hidden="false" customHeight="true" outlineLevel="0" collapsed="false">
      <c r="A113" s="97"/>
      <c r="B113" s="70" t="s">
        <v>92</v>
      </c>
      <c r="C113" s="71" t="s">
        <v>92</v>
      </c>
      <c r="D113" s="72" t="s">
        <v>93</v>
      </c>
      <c r="E113" s="72" t="s">
        <v>348</v>
      </c>
      <c r="F113" s="72" t="s">
        <v>177</v>
      </c>
      <c r="G113" s="72" t="n">
        <v>20228497</v>
      </c>
      <c r="H113" s="72" t="s">
        <v>770</v>
      </c>
      <c r="I113" s="72" t="s">
        <v>770</v>
      </c>
      <c r="J113" s="73" t="s">
        <v>98</v>
      </c>
      <c r="K113" s="72" t="s">
        <v>98</v>
      </c>
      <c r="L113" s="72" t="s">
        <v>98</v>
      </c>
      <c r="M113" s="72" t="s">
        <v>98</v>
      </c>
      <c r="N113" s="72" t="s">
        <v>98</v>
      </c>
      <c r="O113" s="72" t="s">
        <v>98</v>
      </c>
      <c r="P113" s="74" t="s">
        <v>852</v>
      </c>
      <c r="Q113" s="72" t="s">
        <v>100</v>
      </c>
      <c r="R113" s="72" t="n">
        <v>2999498</v>
      </c>
      <c r="S113" s="72" t="s">
        <v>133</v>
      </c>
      <c r="T113" s="72" t="s">
        <v>98</v>
      </c>
      <c r="U113" s="72" t="s">
        <v>98</v>
      </c>
      <c r="V113" s="72" t="s">
        <v>98</v>
      </c>
      <c r="W113" s="72" t="s">
        <v>98</v>
      </c>
      <c r="X113" s="74" t="s">
        <v>22</v>
      </c>
      <c r="Y113" s="74" t="s">
        <v>103</v>
      </c>
      <c r="Z113" s="74" t="s">
        <v>104</v>
      </c>
      <c r="AA113" s="72" t="s">
        <v>105</v>
      </c>
      <c r="AB113" s="72" t="s">
        <v>106</v>
      </c>
      <c r="AC113" s="75" t="s">
        <v>853</v>
      </c>
      <c r="AD113" s="72" t="s">
        <v>108</v>
      </c>
      <c r="AE113" s="72" t="s">
        <v>108</v>
      </c>
      <c r="AF113" s="76" t="s">
        <v>350</v>
      </c>
      <c r="AG113" s="76" t="s">
        <v>854</v>
      </c>
      <c r="AH113" s="72" t="n">
        <v>20228497</v>
      </c>
      <c r="AI113" s="76" t="s">
        <v>147</v>
      </c>
      <c r="AJ113" s="77" t="s">
        <v>148</v>
      </c>
      <c r="AK113" s="96"/>
      <c r="AL113" s="96"/>
      <c r="AM113" s="77"/>
      <c r="AN113" s="74" t="s">
        <v>111</v>
      </c>
      <c r="AO113" s="79" t="s">
        <v>112</v>
      </c>
      <c r="AQ113" s="65"/>
      <c r="BM113" s="66"/>
      <c r="BN113" s="66"/>
      <c r="BO113" s="66"/>
      <c r="BP113" s="66"/>
      <c r="BQ113" s="66"/>
      <c r="BR113" s="66"/>
      <c r="BS113" s="69" t="s">
        <v>855</v>
      </c>
      <c r="BT113" s="66"/>
      <c r="BU113" s="90"/>
    </row>
    <row r="114" customFormat="false" ht="45" hidden="false" customHeight="true" outlineLevel="0" collapsed="false">
      <c r="A114" s="97"/>
      <c r="B114" s="70" t="s">
        <v>92</v>
      </c>
      <c r="C114" s="71" t="s">
        <v>92</v>
      </c>
      <c r="D114" s="72" t="s">
        <v>93</v>
      </c>
      <c r="E114" s="72" t="s">
        <v>94</v>
      </c>
      <c r="F114" s="72" t="s">
        <v>95</v>
      </c>
      <c r="G114" s="72" t="n">
        <v>20228486</v>
      </c>
      <c r="H114" s="72" t="s">
        <v>770</v>
      </c>
      <c r="I114" s="72" t="s">
        <v>770</v>
      </c>
      <c r="J114" s="73" t="s">
        <v>856</v>
      </c>
      <c r="K114" s="72" t="s">
        <v>98</v>
      </c>
      <c r="L114" s="72" t="s">
        <v>857</v>
      </c>
      <c r="M114" s="72" t="s">
        <v>857</v>
      </c>
      <c r="N114" s="72" t="s">
        <v>120</v>
      </c>
      <c r="O114" s="72" t="s">
        <v>858</v>
      </c>
      <c r="P114" s="74" t="s">
        <v>859</v>
      </c>
      <c r="Q114" s="72" t="s">
        <v>100</v>
      </c>
      <c r="R114" s="72" t="n">
        <v>1015458211</v>
      </c>
      <c r="S114" s="72" t="s">
        <v>160</v>
      </c>
      <c r="T114" s="72" t="s">
        <v>98</v>
      </c>
      <c r="U114" s="72" t="s">
        <v>98</v>
      </c>
      <c r="V114" s="72" t="n">
        <v>3204051470</v>
      </c>
      <c r="W114" s="72" t="s">
        <v>119</v>
      </c>
      <c r="X114" s="74" t="s">
        <v>22</v>
      </c>
      <c r="Y114" s="74" t="s">
        <v>103</v>
      </c>
      <c r="Z114" s="74" t="s">
        <v>104</v>
      </c>
      <c r="AA114" s="72" t="s">
        <v>105</v>
      </c>
      <c r="AB114" s="72" t="s">
        <v>106</v>
      </c>
      <c r="AC114" s="75" t="s">
        <v>860</v>
      </c>
      <c r="AD114" s="72" t="s">
        <v>108</v>
      </c>
      <c r="AE114" s="72" t="s">
        <v>108</v>
      </c>
      <c r="AF114" s="76" t="s">
        <v>95</v>
      </c>
      <c r="AG114" s="76" t="s">
        <v>861</v>
      </c>
      <c r="AH114" s="72" t="n">
        <v>20228486</v>
      </c>
      <c r="AI114" s="76" t="s">
        <v>147</v>
      </c>
      <c r="AJ114" s="74" t="s">
        <v>148</v>
      </c>
      <c r="AK114" s="96" t="s">
        <v>149</v>
      </c>
      <c r="AL114" s="96"/>
      <c r="AM114" s="77"/>
      <c r="AN114" s="74" t="s">
        <v>150</v>
      </c>
      <c r="AO114" s="79" t="s">
        <v>112</v>
      </c>
      <c r="AQ114" s="65"/>
      <c r="BM114" s="66"/>
      <c r="BN114" s="66"/>
      <c r="BO114" s="66"/>
      <c r="BP114" s="66"/>
      <c r="BQ114" s="66"/>
      <c r="BR114" s="66"/>
      <c r="BS114" s="69" t="s">
        <v>301</v>
      </c>
      <c r="BT114" s="66"/>
      <c r="BU114" s="90"/>
    </row>
    <row r="115" customFormat="false" ht="45" hidden="false" customHeight="true" outlineLevel="0" collapsed="false">
      <c r="A115" s="97"/>
      <c r="B115" s="70" t="s">
        <v>92</v>
      </c>
      <c r="C115" s="71" t="s">
        <v>92</v>
      </c>
      <c r="D115" s="72" t="s">
        <v>93</v>
      </c>
      <c r="E115" s="72" t="s">
        <v>94</v>
      </c>
      <c r="F115" s="72" t="s">
        <v>95</v>
      </c>
      <c r="G115" s="72" t="n">
        <v>20228494</v>
      </c>
      <c r="H115" s="72" t="s">
        <v>770</v>
      </c>
      <c r="I115" s="72" t="s">
        <v>462</v>
      </c>
      <c r="J115" s="73" t="s">
        <v>98</v>
      </c>
      <c r="K115" s="72" t="s">
        <v>98</v>
      </c>
      <c r="L115" s="72" t="s">
        <v>98</v>
      </c>
      <c r="M115" s="72" t="s">
        <v>98</v>
      </c>
      <c r="N115" s="72" t="s">
        <v>98</v>
      </c>
      <c r="O115" s="72" t="s">
        <v>98</v>
      </c>
      <c r="P115" s="74" t="s">
        <v>862</v>
      </c>
      <c r="Q115" s="72" t="s">
        <v>516</v>
      </c>
      <c r="R115" s="72" t="n">
        <v>900392658</v>
      </c>
      <c r="S115" s="72" t="s">
        <v>101</v>
      </c>
      <c r="T115" s="72" t="s">
        <v>863</v>
      </c>
      <c r="U115" s="72" t="s">
        <v>864</v>
      </c>
      <c r="V115" s="72" t="n">
        <v>3142180544</v>
      </c>
      <c r="W115" s="72" t="s">
        <v>98</v>
      </c>
      <c r="X115" s="74" t="s">
        <v>22</v>
      </c>
      <c r="Y115" s="74" t="s">
        <v>103</v>
      </c>
      <c r="Z115" s="74" t="s">
        <v>104</v>
      </c>
      <c r="AA115" s="72" t="s">
        <v>105</v>
      </c>
      <c r="AB115" s="72" t="s">
        <v>301</v>
      </c>
      <c r="AC115" s="75" t="s">
        <v>865</v>
      </c>
      <c r="AD115" s="72" t="s">
        <v>108</v>
      </c>
      <c r="AE115" s="72" t="s">
        <v>108</v>
      </c>
      <c r="AF115" s="76" t="s">
        <v>95</v>
      </c>
      <c r="AG115" s="76" t="s">
        <v>866</v>
      </c>
      <c r="AH115" s="72" t="n">
        <v>20228494</v>
      </c>
      <c r="AI115" s="76" t="s">
        <v>867</v>
      </c>
      <c r="AJ115" s="77" t="s">
        <v>868</v>
      </c>
      <c r="AK115" s="98" t="s">
        <v>149</v>
      </c>
      <c r="AL115" s="99"/>
      <c r="AM115" s="77"/>
      <c r="AN115" s="74" t="s">
        <v>150</v>
      </c>
      <c r="AO115" s="79" t="s">
        <v>112</v>
      </c>
      <c r="AQ115" s="65"/>
      <c r="BM115" s="66"/>
    </row>
    <row r="116" customFormat="false" ht="45" hidden="false" customHeight="true" outlineLevel="0" collapsed="false">
      <c r="A116" s="97"/>
      <c r="B116" s="70" t="s">
        <v>92</v>
      </c>
      <c r="C116" s="71" t="s">
        <v>92</v>
      </c>
      <c r="D116" s="72" t="s">
        <v>93</v>
      </c>
      <c r="E116" s="72" t="s">
        <v>94</v>
      </c>
      <c r="F116" s="72" t="s">
        <v>95</v>
      </c>
      <c r="G116" s="72" t="n">
        <v>20228489</v>
      </c>
      <c r="H116" s="72" t="s">
        <v>770</v>
      </c>
      <c r="I116" s="72" t="s">
        <v>770</v>
      </c>
      <c r="J116" s="73" t="s">
        <v>119</v>
      </c>
      <c r="K116" s="72" t="s">
        <v>98</v>
      </c>
      <c r="L116" s="72" t="s">
        <v>408</v>
      </c>
      <c r="M116" s="72" t="s">
        <v>130</v>
      </c>
      <c r="N116" s="72" t="s">
        <v>120</v>
      </c>
      <c r="O116" s="72" t="n">
        <v>3078069</v>
      </c>
      <c r="P116" s="74" t="s">
        <v>869</v>
      </c>
      <c r="Q116" s="72" t="s">
        <v>100</v>
      </c>
      <c r="R116" s="72" t="n">
        <v>51749467</v>
      </c>
      <c r="S116" s="72" t="s">
        <v>160</v>
      </c>
      <c r="T116" s="72" t="s">
        <v>98</v>
      </c>
      <c r="U116" s="72" t="s">
        <v>870</v>
      </c>
      <c r="V116" s="72" t="n">
        <v>3112777886</v>
      </c>
      <c r="W116" s="72" t="s">
        <v>16</v>
      </c>
      <c r="X116" s="74" t="s">
        <v>22</v>
      </c>
      <c r="Y116" s="74" t="s">
        <v>103</v>
      </c>
      <c r="Z116" s="74" t="s">
        <v>104</v>
      </c>
      <c r="AA116" s="72" t="s">
        <v>105</v>
      </c>
      <c r="AB116" s="72" t="s">
        <v>106</v>
      </c>
      <c r="AC116" s="75" t="s">
        <v>871</v>
      </c>
      <c r="AD116" s="72" t="s">
        <v>108</v>
      </c>
      <c r="AE116" s="72" t="s">
        <v>108</v>
      </c>
      <c r="AF116" s="76" t="s">
        <v>95</v>
      </c>
      <c r="AG116" s="76" t="s">
        <v>872</v>
      </c>
      <c r="AH116" s="72" t="n">
        <v>20228489</v>
      </c>
      <c r="AI116" s="76" t="s">
        <v>147</v>
      </c>
      <c r="AJ116" s="77" t="s">
        <v>148</v>
      </c>
      <c r="AK116" s="98" t="s">
        <v>149</v>
      </c>
      <c r="AL116" s="99"/>
      <c r="AM116" s="77"/>
      <c r="AN116" s="74" t="s">
        <v>150</v>
      </c>
      <c r="AO116" s="79" t="s">
        <v>112</v>
      </c>
      <c r="AQ116" s="65"/>
    </row>
    <row r="117" customFormat="false" ht="45" hidden="false" customHeight="true" outlineLevel="0" collapsed="false">
      <c r="A117" s="97"/>
      <c r="B117" s="70" t="s">
        <v>92</v>
      </c>
      <c r="C117" s="71" t="s">
        <v>92</v>
      </c>
      <c r="D117" s="72" t="s">
        <v>873</v>
      </c>
      <c r="E117" s="72" t="s">
        <v>156</v>
      </c>
      <c r="F117" s="72" t="s">
        <v>224</v>
      </c>
      <c r="G117" s="72" t="n">
        <v>20228490</v>
      </c>
      <c r="H117" s="72" t="s">
        <v>770</v>
      </c>
      <c r="I117" s="72" t="s">
        <v>770</v>
      </c>
      <c r="J117" s="73" t="s">
        <v>874</v>
      </c>
      <c r="K117" s="72" t="n">
        <v>1054679683</v>
      </c>
      <c r="L117" s="72" t="s">
        <v>875</v>
      </c>
      <c r="M117" s="72" t="s">
        <v>876</v>
      </c>
      <c r="N117" s="72" t="s">
        <v>877</v>
      </c>
      <c r="O117" s="72" t="n">
        <v>3057489945</v>
      </c>
      <c r="P117" s="74" t="s">
        <v>878</v>
      </c>
      <c r="Q117" s="72" t="s">
        <v>100</v>
      </c>
      <c r="R117" s="72" t="n">
        <v>4173429</v>
      </c>
      <c r="S117" s="72" t="s">
        <v>133</v>
      </c>
      <c r="T117" s="72" t="s">
        <v>98</v>
      </c>
      <c r="U117" s="72" t="s">
        <v>98</v>
      </c>
      <c r="V117" s="72" t="s">
        <v>98</v>
      </c>
      <c r="W117" s="72" t="s">
        <v>403</v>
      </c>
      <c r="X117" s="74" t="s">
        <v>22</v>
      </c>
      <c r="Y117" s="74" t="s">
        <v>103</v>
      </c>
      <c r="Z117" s="74" t="s">
        <v>104</v>
      </c>
      <c r="AA117" s="72" t="s">
        <v>105</v>
      </c>
      <c r="AB117" s="72" t="s">
        <v>106</v>
      </c>
      <c r="AC117" s="75" t="s">
        <v>879</v>
      </c>
      <c r="AD117" s="72" t="s">
        <v>880</v>
      </c>
      <c r="AE117" s="72" t="s">
        <v>165</v>
      </c>
      <c r="AF117" s="76" t="s">
        <v>95</v>
      </c>
      <c r="AG117" s="76" t="s">
        <v>881</v>
      </c>
      <c r="AH117" s="72" t="n">
        <v>20228490</v>
      </c>
      <c r="AI117" s="76" t="s">
        <v>147</v>
      </c>
      <c r="AJ117" s="77" t="s">
        <v>148</v>
      </c>
      <c r="AK117" s="77" t="s">
        <v>149</v>
      </c>
      <c r="AL117" s="77"/>
      <c r="AM117" s="77"/>
      <c r="AN117" s="74" t="s">
        <v>150</v>
      </c>
      <c r="AO117" s="79" t="s">
        <v>112</v>
      </c>
      <c r="AQ117" s="65"/>
    </row>
    <row r="118" customFormat="false" ht="45" hidden="false" customHeight="true" outlineLevel="0" collapsed="false">
      <c r="A118" s="97"/>
      <c r="B118" s="70" t="s">
        <v>92</v>
      </c>
      <c r="C118" s="71" t="s">
        <v>92</v>
      </c>
      <c r="D118" s="72" t="s">
        <v>93</v>
      </c>
      <c r="E118" s="72" t="s">
        <v>94</v>
      </c>
      <c r="F118" s="72" t="s">
        <v>95</v>
      </c>
      <c r="G118" s="72" t="n">
        <v>20228488</v>
      </c>
      <c r="H118" s="72" t="s">
        <v>770</v>
      </c>
      <c r="I118" s="72" t="s">
        <v>770</v>
      </c>
      <c r="J118" s="73" t="s">
        <v>119</v>
      </c>
      <c r="K118" s="72" t="s">
        <v>98</v>
      </c>
      <c r="L118" s="72" t="s">
        <v>98</v>
      </c>
      <c r="M118" s="72" t="s">
        <v>98</v>
      </c>
      <c r="N118" s="72" t="s">
        <v>120</v>
      </c>
      <c r="O118" s="72" t="s">
        <v>98</v>
      </c>
      <c r="P118" s="74" t="s">
        <v>882</v>
      </c>
      <c r="Q118" s="72" t="s">
        <v>100</v>
      </c>
      <c r="R118" s="72" t="n">
        <v>51971240</v>
      </c>
      <c r="S118" s="72" t="s">
        <v>101</v>
      </c>
      <c r="T118" s="72" t="s">
        <v>98</v>
      </c>
      <c r="U118" s="72" t="s">
        <v>883</v>
      </c>
      <c r="V118" s="72" t="n">
        <v>3185973777</v>
      </c>
      <c r="W118" s="72" t="s">
        <v>16</v>
      </c>
      <c r="X118" s="74" t="s">
        <v>22</v>
      </c>
      <c r="Y118" s="74" t="s">
        <v>103</v>
      </c>
      <c r="Z118" s="74" t="s">
        <v>104</v>
      </c>
      <c r="AA118" s="72" t="s">
        <v>105</v>
      </c>
      <c r="AB118" s="72" t="s">
        <v>106</v>
      </c>
      <c r="AC118" s="75" t="s">
        <v>884</v>
      </c>
      <c r="AD118" s="72" t="s">
        <v>108</v>
      </c>
      <c r="AE118" s="72" t="s">
        <v>108</v>
      </c>
      <c r="AF118" s="76" t="s">
        <v>95</v>
      </c>
      <c r="AG118" s="76" t="s">
        <v>885</v>
      </c>
      <c r="AH118" s="72" t="n">
        <v>20228488</v>
      </c>
      <c r="AI118" s="76" t="s">
        <v>147</v>
      </c>
      <c r="AJ118" s="77" t="s">
        <v>148</v>
      </c>
      <c r="AK118" s="77" t="s">
        <v>149</v>
      </c>
      <c r="AL118" s="77"/>
      <c r="AM118" s="77"/>
      <c r="AN118" s="74" t="s">
        <v>150</v>
      </c>
      <c r="AO118" s="79" t="s">
        <v>112</v>
      </c>
      <c r="AQ118" s="65"/>
    </row>
    <row r="119" customFormat="false" ht="45" hidden="false" customHeight="true" outlineLevel="0" collapsed="false">
      <c r="A119" s="97"/>
      <c r="B119" s="70" t="s">
        <v>92</v>
      </c>
      <c r="C119" s="71" t="s">
        <v>92</v>
      </c>
      <c r="D119" s="72" t="s">
        <v>93</v>
      </c>
      <c r="E119" s="72" t="s">
        <v>94</v>
      </c>
      <c r="F119" s="72" t="s">
        <v>95</v>
      </c>
      <c r="G119" s="72" t="n">
        <v>20228487</v>
      </c>
      <c r="H119" s="72" t="s">
        <v>770</v>
      </c>
      <c r="I119" s="72" t="s">
        <v>770</v>
      </c>
      <c r="J119" s="73" t="s">
        <v>256</v>
      </c>
      <c r="K119" s="72" t="s">
        <v>98</v>
      </c>
      <c r="L119" s="72" t="s">
        <v>98</v>
      </c>
      <c r="M119" s="72" t="s">
        <v>98</v>
      </c>
      <c r="N119" s="72" t="s">
        <v>120</v>
      </c>
      <c r="O119" s="72" t="n">
        <v>3078069</v>
      </c>
      <c r="P119" s="74" t="s">
        <v>886</v>
      </c>
      <c r="Q119" s="72" t="s">
        <v>100</v>
      </c>
      <c r="R119" s="72" t="n">
        <v>52151388</v>
      </c>
      <c r="S119" s="72" t="s">
        <v>101</v>
      </c>
      <c r="T119" s="72" t="s">
        <v>98</v>
      </c>
      <c r="U119" s="72" t="s">
        <v>887</v>
      </c>
      <c r="V119" s="72" t="n">
        <v>3143999026</v>
      </c>
      <c r="W119" s="72" t="s">
        <v>16</v>
      </c>
      <c r="X119" s="74" t="s">
        <v>22</v>
      </c>
      <c r="Y119" s="74" t="s">
        <v>103</v>
      </c>
      <c r="Z119" s="74" t="s">
        <v>104</v>
      </c>
      <c r="AA119" s="72" t="s">
        <v>105</v>
      </c>
      <c r="AB119" s="72" t="s">
        <v>106</v>
      </c>
      <c r="AC119" s="75" t="s">
        <v>888</v>
      </c>
      <c r="AD119" s="72" t="s">
        <v>108</v>
      </c>
      <c r="AE119" s="72" t="s">
        <v>108</v>
      </c>
      <c r="AF119" s="76" t="s">
        <v>95</v>
      </c>
      <c r="AG119" s="76" t="s">
        <v>889</v>
      </c>
      <c r="AH119" s="72" t="n">
        <v>20228487</v>
      </c>
      <c r="AI119" s="76" t="s">
        <v>147</v>
      </c>
      <c r="AJ119" s="77" t="s">
        <v>148</v>
      </c>
      <c r="AK119" s="98" t="s">
        <v>149</v>
      </c>
      <c r="AL119" s="99"/>
      <c r="AM119" s="77"/>
      <c r="AN119" s="74" t="s">
        <v>150</v>
      </c>
      <c r="AO119" s="79" t="s">
        <v>112</v>
      </c>
      <c r="AQ119" s="65"/>
    </row>
    <row r="120" customFormat="false" ht="45" hidden="false" customHeight="true" outlineLevel="0" collapsed="false">
      <c r="A120" s="97"/>
      <c r="B120" s="70" t="s">
        <v>92</v>
      </c>
      <c r="C120" s="71" t="s">
        <v>92</v>
      </c>
      <c r="D120" s="72" t="s">
        <v>93</v>
      </c>
      <c r="E120" s="72" t="s">
        <v>348</v>
      </c>
      <c r="F120" s="72" t="s">
        <v>177</v>
      </c>
      <c r="G120" s="72" t="n">
        <v>20228600</v>
      </c>
      <c r="H120" s="72" t="s">
        <v>823</v>
      </c>
      <c r="I120" s="72" t="s">
        <v>823</v>
      </c>
      <c r="J120" s="73" t="s">
        <v>890</v>
      </c>
      <c r="K120" s="72" t="n">
        <v>1031141291</v>
      </c>
      <c r="L120" s="72" t="s">
        <v>98</v>
      </c>
      <c r="M120" s="72" t="s">
        <v>130</v>
      </c>
      <c r="N120" s="72" t="s">
        <v>891</v>
      </c>
      <c r="O120" s="72" t="n">
        <v>3144753757</v>
      </c>
      <c r="P120" s="74" t="s">
        <v>892</v>
      </c>
      <c r="Q120" s="72" t="s">
        <v>100</v>
      </c>
      <c r="R120" s="72" t="n">
        <v>3120544</v>
      </c>
      <c r="S120" s="72" t="s">
        <v>160</v>
      </c>
      <c r="T120" s="72" t="s">
        <v>98</v>
      </c>
      <c r="U120" s="72" t="s">
        <v>98</v>
      </c>
      <c r="V120" s="72" t="n">
        <v>3144753757</v>
      </c>
      <c r="W120" s="72" t="s">
        <v>403</v>
      </c>
      <c r="X120" s="74" t="s">
        <v>22</v>
      </c>
      <c r="Y120" s="74" t="s">
        <v>103</v>
      </c>
      <c r="Z120" s="74" t="s">
        <v>104</v>
      </c>
      <c r="AA120" s="72" t="s">
        <v>105</v>
      </c>
      <c r="AB120" s="72" t="s">
        <v>106</v>
      </c>
      <c r="AC120" s="75" t="s">
        <v>893</v>
      </c>
      <c r="AD120" s="72" t="s">
        <v>108</v>
      </c>
      <c r="AE120" s="72" t="s">
        <v>108</v>
      </c>
      <c r="AF120" s="76" t="s">
        <v>350</v>
      </c>
      <c r="AG120" s="76" t="s">
        <v>894</v>
      </c>
      <c r="AH120" s="72" t="n">
        <v>20228600</v>
      </c>
      <c r="AI120" s="76" t="s">
        <v>147</v>
      </c>
      <c r="AJ120" s="74" t="s">
        <v>148</v>
      </c>
      <c r="AK120" s="98"/>
      <c r="AL120" s="99"/>
      <c r="AM120" s="77"/>
      <c r="AN120" s="74" t="s">
        <v>111</v>
      </c>
      <c r="AO120" s="79" t="s">
        <v>112</v>
      </c>
      <c r="AQ120" s="65"/>
    </row>
    <row r="121" customFormat="false" ht="45" hidden="false" customHeight="true" outlineLevel="0" collapsed="false">
      <c r="A121" s="97"/>
      <c r="B121" s="70" t="s">
        <v>92</v>
      </c>
      <c r="C121" s="71" t="s">
        <v>92</v>
      </c>
      <c r="D121" s="72" t="s">
        <v>93</v>
      </c>
      <c r="E121" s="72" t="s">
        <v>348</v>
      </c>
      <c r="F121" s="72" t="s">
        <v>177</v>
      </c>
      <c r="G121" s="72" t="n">
        <v>20228602</v>
      </c>
      <c r="H121" s="72" t="s">
        <v>415</v>
      </c>
      <c r="I121" s="72" t="s">
        <v>415</v>
      </c>
      <c r="J121" s="73" t="s">
        <v>895</v>
      </c>
      <c r="K121" s="72" t="n">
        <v>79772195</v>
      </c>
      <c r="L121" s="72" t="s">
        <v>896</v>
      </c>
      <c r="M121" s="72" t="s">
        <v>897</v>
      </c>
      <c r="N121" s="72" t="s">
        <v>98</v>
      </c>
      <c r="O121" s="72" t="n">
        <v>3123943004</v>
      </c>
      <c r="P121" s="74" t="s">
        <v>898</v>
      </c>
      <c r="Q121" s="72" t="s">
        <v>100</v>
      </c>
      <c r="R121" s="72" t="n">
        <v>23433207</v>
      </c>
      <c r="S121" s="72" t="s">
        <v>133</v>
      </c>
      <c r="T121" s="72" t="s">
        <v>896</v>
      </c>
      <c r="U121" s="72" t="s">
        <v>98</v>
      </c>
      <c r="V121" s="72" t="n">
        <v>3123943004</v>
      </c>
      <c r="W121" s="72" t="s">
        <v>556</v>
      </c>
      <c r="X121" s="74" t="s">
        <v>22</v>
      </c>
      <c r="Y121" s="74" t="s">
        <v>103</v>
      </c>
      <c r="Z121" s="74" t="s">
        <v>104</v>
      </c>
      <c r="AA121" s="72" t="s">
        <v>105</v>
      </c>
      <c r="AB121" s="72" t="s">
        <v>106</v>
      </c>
      <c r="AC121" s="75" t="s">
        <v>899</v>
      </c>
      <c r="AD121" s="72" t="s">
        <v>108</v>
      </c>
      <c r="AE121" s="72" t="s">
        <v>108</v>
      </c>
      <c r="AF121" s="76" t="s">
        <v>350</v>
      </c>
      <c r="AG121" s="76" t="s">
        <v>900</v>
      </c>
      <c r="AH121" s="72" t="n">
        <v>20228602</v>
      </c>
      <c r="AI121" s="76" t="s">
        <v>147</v>
      </c>
      <c r="AJ121" s="77" t="s">
        <v>148</v>
      </c>
      <c r="AK121" s="96"/>
      <c r="AL121" s="96"/>
      <c r="AM121" s="77"/>
      <c r="AN121" s="74" t="s">
        <v>111</v>
      </c>
      <c r="AO121" s="79" t="s">
        <v>112</v>
      </c>
      <c r="AQ121" s="65"/>
    </row>
    <row r="122" customFormat="false" ht="45" hidden="false" customHeight="true" outlineLevel="0" collapsed="false">
      <c r="A122" s="97"/>
      <c r="B122" s="70" t="s">
        <v>92</v>
      </c>
      <c r="C122" s="71" t="s">
        <v>92</v>
      </c>
      <c r="D122" s="72" t="s">
        <v>687</v>
      </c>
      <c r="E122" s="72" t="s">
        <v>156</v>
      </c>
      <c r="F122" s="72" t="s">
        <v>177</v>
      </c>
      <c r="G122" s="72" t="n">
        <v>20228493</v>
      </c>
      <c r="H122" s="72" t="s">
        <v>770</v>
      </c>
      <c r="I122" s="72" t="s">
        <v>770</v>
      </c>
      <c r="J122" s="73" t="s">
        <v>901</v>
      </c>
      <c r="K122" s="72" t="n">
        <v>39676654</v>
      </c>
      <c r="L122" s="72" t="s">
        <v>902</v>
      </c>
      <c r="M122" s="72" t="s">
        <v>903</v>
      </c>
      <c r="N122" s="72" t="s">
        <v>98</v>
      </c>
      <c r="O122" s="72" t="n">
        <v>3135061987</v>
      </c>
      <c r="P122" s="74" t="s">
        <v>904</v>
      </c>
      <c r="Q122" s="72" t="s">
        <v>171</v>
      </c>
      <c r="R122" s="72" t="n">
        <v>1023371620</v>
      </c>
      <c r="S122" s="72" t="s">
        <v>101</v>
      </c>
      <c r="T122" s="72" t="s">
        <v>98</v>
      </c>
      <c r="U122" s="72" t="s">
        <v>98</v>
      </c>
      <c r="V122" s="72" t="s">
        <v>98</v>
      </c>
      <c r="W122" s="72" t="s">
        <v>905</v>
      </c>
      <c r="X122" s="74" t="s">
        <v>22</v>
      </c>
      <c r="Y122" s="74" t="s">
        <v>103</v>
      </c>
      <c r="Z122" s="74" t="s">
        <v>104</v>
      </c>
      <c r="AA122" s="72" t="s">
        <v>105</v>
      </c>
      <c r="AB122" s="72" t="s">
        <v>106</v>
      </c>
      <c r="AC122" s="75" t="s">
        <v>906</v>
      </c>
      <c r="AD122" s="72" t="s">
        <v>907</v>
      </c>
      <c r="AE122" s="72" t="s">
        <v>165</v>
      </c>
      <c r="AF122" s="76" t="s">
        <v>338</v>
      </c>
      <c r="AG122" s="76" t="s">
        <v>908</v>
      </c>
      <c r="AH122" s="72" t="n">
        <v>20228493</v>
      </c>
      <c r="AI122" s="76" t="s">
        <v>147</v>
      </c>
      <c r="AJ122" s="77" t="s">
        <v>148</v>
      </c>
      <c r="AK122" s="98" t="s">
        <v>149</v>
      </c>
      <c r="AL122" s="99"/>
      <c r="AM122" s="77"/>
      <c r="AN122" s="74" t="s">
        <v>150</v>
      </c>
      <c r="AO122" s="79" t="s">
        <v>112</v>
      </c>
      <c r="AQ122" s="65"/>
    </row>
    <row r="123" customFormat="false" ht="45" hidden="false" customHeight="true" outlineLevel="0" collapsed="false">
      <c r="A123" s="97"/>
      <c r="B123" s="70" t="s">
        <v>92</v>
      </c>
      <c r="C123" s="71" t="s">
        <v>92</v>
      </c>
      <c r="D123" s="72" t="s">
        <v>93</v>
      </c>
      <c r="E123" s="72" t="s">
        <v>223</v>
      </c>
      <c r="F123" s="72" t="s">
        <v>95</v>
      </c>
      <c r="G123" s="72" t="n">
        <v>20228498</v>
      </c>
      <c r="H123" s="72" t="s">
        <v>770</v>
      </c>
      <c r="I123" s="72" t="s">
        <v>770</v>
      </c>
      <c r="J123" s="73" t="s">
        <v>909</v>
      </c>
      <c r="K123" s="72" t="n">
        <v>1002734901</v>
      </c>
      <c r="L123" s="72" t="s">
        <v>910</v>
      </c>
      <c r="M123" s="72" t="s">
        <v>911</v>
      </c>
      <c r="N123" s="72" t="s">
        <v>912</v>
      </c>
      <c r="O123" s="72" t="n">
        <v>3118318170</v>
      </c>
      <c r="P123" s="74" t="s">
        <v>913</v>
      </c>
      <c r="Q123" s="72" t="s">
        <v>100</v>
      </c>
      <c r="R123" s="72" t="s">
        <v>98</v>
      </c>
      <c r="S123" s="72" t="s">
        <v>101</v>
      </c>
      <c r="T123" s="72" t="s">
        <v>98</v>
      </c>
      <c r="U123" s="72" t="s">
        <v>912</v>
      </c>
      <c r="V123" s="72" t="n">
        <v>3118318170</v>
      </c>
      <c r="W123" s="72" t="s">
        <v>556</v>
      </c>
      <c r="X123" s="74" t="s">
        <v>22</v>
      </c>
      <c r="Y123" s="74" t="s">
        <v>103</v>
      </c>
      <c r="Z123" s="74" t="s">
        <v>104</v>
      </c>
      <c r="AA123" s="72" t="s">
        <v>105</v>
      </c>
      <c r="AB123" s="72" t="s">
        <v>106</v>
      </c>
      <c r="AC123" s="75" t="s">
        <v>914</v>
      </c>
      <c r="AD123" s="72" t="s">
        <v>915</v>
      </c>
      <c r="AE123" s="72" t="s">
        <v>310</v>
      </c>
      <c r="AF123" s="76" t="s">
        <v>95</v>
      </c>
      <c r="AG123" s="76" t="s">
        <v>916</v>
      </c>
      <c r="AH123" s="72" t="n">
        <v>20228498</v>
      </c>
      <c r="AI123" s="76" t="s">
        <v>147</v>
      </c>
      <c r="AJ123" s="74" t="s">
        <v>148</v>
      </c>
      <c r="AK123" s="98" t="s">
        <v>149</v>
      </c>
      <c r="AL123" s="99"/>
      <c r="AM123" s="77"/>
      <c r="AN123" s="74" t="s">
        <v>150</v>
      </c>
      <c r="AO123" s="79" t="s">
        <v>112</v>
      </c>
      <c r="AQ123" s="65"/>
    </row>
    <row r="124" customFormat="false" ht="45" hidden="false" customHeight="true" outlineLevel="0" collapsed="false">
      <c r="A124" s="97"/>
      <c r="B124" s="70" t="s">
        <v>92</v>
      </c>
      <c r="C124" s="71" t="s">
        <v>92</v>
      </c>
      <c r="D124" s="72" t="s">
        <v>93</v>
      </c>
      <c r="E124" s="72" t="s">
        <v>94</v>
      </c>
      <c r="F124" s="72" t="s">
        <v>95</v>
      </c>
      <c r="G124" s="72" t="n">
        <v>20228495</v>
      </c>
      <c r="H124" s="72" t="s">
        <v>770</v>
      </c>
      <c r="I124" s="72" t="s">
        <v>770</v>
      </c>
      <c r="J124" s="73" t="s">
        <v>119</v>
      </c>
      <c r="K124" s="72" t="s">
        <v>98</v>
      </c>
      <c r="L124" s="72" t="s">
        <v>98</v>
      </c>
      <c r="M124" s="72" t="s">
        <v>130</v>
      </c>
      <c r="N124" s="72" t="s">
        <v>120</v>
      </c>
      <c r="O124" s="72" t="n">
        <v>3078069</v>
      </c>
      <c r="P124" s="74" t="s">
        <v>917</v>
      </c>
      <c r="Q124" s="72" t="s">
        <v>100</v>
      </c>
      <c r="R124" s="72" t="n">
        <v>20248526</v>
      </c>
      <c r="S124" s="72" t="s">
        <v>160</v>
      </c>
      <c r="T124" s="72" t="s">
        <v>98</v>
      </c>
      <c r="U124" s="72" t="s">
        <v>918</v>
      </c>
      <c r="V124" s="72" t="n">
        <v>3008480160</v>
      </c>
      <c r="W124" s="72" t="s">
        <v>119</v>
      </c>
      <c r="X124" s="74" t="s">
        <v>22</v>
      </c>
      <c r="Y124" s="74" t="s">
        <v>103</v>
      </c>
      <c r="Z124" s="74" t="s">
        <v>104</v>
      </c>
      <c r="AA124" s="72" t="s">
        <v>105</v>
      </c>
      <c r="AB124" s="72" t="s">
        <v>106</v>
      </c>
      <c r="AC124" s="75" t="s">
        <v>919</v>
      </c>
      <c r="AD124" s="72" t="s">
        <v>108</v>
      </c>
      <c r="AE124" s="72" t="s">
        <v>108</v>
      </c>
      <c r="AF124" s="76" t="s">
        <v>95</v>
      </c>
      <c r="AG124" s="76" t="s">
        <v>920</v>
      </c>
      <c r="AH124" s="72" t="n">
        <v>20228495</v>
      </c>
      <c r="AI124" s="76" t="s">
        <v>147</v>
      </c>
      <c r="AJ124" s="77" t="s">
        <v>148</v>
      </c>
      <c r="AK124" s="98" t="s">
        <v>149</v>
      </c>
      <c r="AL124" s="99"/>
      <c r="AM124" s="77"/>
      <c r="AN124" s="74" t="s">
        <v>150</v>
      </c>
      <c r="AO124" s="79" t="s">
        <v>112</v>
      </c>
      <c r="AQ124" s="65"/>
    </row>
    <row r="125" customFormat="false" ht="45" hidden="false" customHeight="true" outlineLevel="0" collapsed="false">
      <c r="A125" s="97"/>
      <c r="B125" s="70" t="s">
        <v>92</v>
      </c>
      <c r="C125" s="71" t="s">
        <v>92</v>
      </c>
      <c r="D125" s="72" t="s">
        <v>93</v>
      </c>
      <c r="E125" s="72" t="s">
        <v>94</v>
      </c>
      <c r="F125" s="72" t="s">
        <v>95</v>
      </c>
      <c r="G125" s="72" t="n">
        <v>20228601</v>
      </c>
      <c r="H125" s="72" t="s">
        <v>823</v>
      </c>
      <c r="I125" s="72" t="s">
        <v>823</v>
      </c>
      <c r="J125" s="73" t="s">
        <v>921</v>
      </c>
      <c r="K125" s="72" t="s">
        <v>98</v>
      </c>
      <c r="L125" s="72" t="s">
        <v>922</v>
      </c>
      <c r="M125" s="72" t="s">
        <v>130</v>
      </c>
      <c r="N125" s="72" t="s">
        <v>923</v>
      </c>
      <c r="O125" s="72" t="s">
        <v>98</v>
      </c>
      <c r="P125" s="74" t="s">
        <v>924</v>
      </c>
      <c r="Q125" s="72" t="s">
        <v>100</v>
      </c>
      <c r="R125" s="72" t="n">
        <v>65692549</v>
      </c>
      <c r="S125" s="72" t="s">
        <v>160</v>
      </c>
      <c r="T125" s="72" t="s">
        <v>98</v>
      </c>
      <c r="U125" s="72" t="s">
        <v>98</v>
      </c>
      <c r="V125" s="72" t="s">
        <v>98</v>
      </c>
      <c r="W125" s="72" t="s">
        <v>119</v>
      </c>
      <c r="X125" s="74" t="s">
        <v>22</v>
      </c>
      <c r="Y125" s="74" t="s">
        <v>103</v>
      </c>
      <c r="Z125" s="74" t="s">
        <v>104</v>
      </c>
      <c r="AA125" s="72" t="s">
        <v>105</v>
      </c>
      <c r="AB125" s="72" t="s">
        <v>106</v>
      </c>
      <c r="AC125" s="75" t="s">
        <v>925</v>
      </c>
      <c r="AD125" s="72" t="s">
        <v>108</v>
      </c>
      <c r="AE125" s="72" t="s">
        <v>108</v>
      </c>
      <c r="AF125" s="76" t="s">
        <v>109</v>
      </c>
      <c r="AG125" s="76" t="s">
        <v>109</v>
      </c>
      <c r="AH125" s="72" t="n">
        <v>20228601</v>
      </c>
      <c r="AI125" s="76" t="s">
        <v>109</v>
      </c>
      <c r="AJ125" s="77" t="s">
        <v>110</v>
      </c>
      <c r="AK125" s="77"/>
      <c r="AL125" s="77"/>
      <c r="AM125" s="77"/>
      <c r="AN125" s="74" t="s">
        <v>111</v>
      </c>
      <c r="AO125" s="79" t="s">
        <v>112</v>
      </c>
      <c r="AQ125" s="65"/>
    </row>
    <row r="126" customFormat="false" ht="45" hidden="false" customHeight="true" outlineLevel="0" collapsed="false">
      <c r="A126" s="97"/>
      <c r="B126" s="70" t="s">
        <v>92</v>
      </c>
      <c r="C126" s="71" t="s">
        <v>92</v>
      </c>
      <c r="D126" s="72" t="s">
        <v>93</v>
      </c>
      <c r="E126" s="72" t="s">
        <v>94</v>
      </c>
      <c r="F126" s="72" t="s">
        <v>95</v>
      </c>
      <c r="G126" s="72" t="n">
        <v>20228603</v>
      </c>
      <c r="H126" s="72" t="s">
        <v>415</v>
      </c>
      <c r="I126" s="72" t="s">
        <v>415</v>
      </c>
      <c r="J126" s="73" t="s">
        <v>119</v>
      </c>
      <c r="K126" s="72" t="s">
        <v>98</v>
      </c>
      <c r="L126" s="72" t="s">
        <v>408</v>
      </c>
      <c r="M126" s="72" t="s">
        <v>130</v>
      </c>
      <c r="N126" s="72" t="s">
        <v>120</v>
      </c>
      <c r="O126" s="72" t="n">
        <v>3078069</v>
      </c>
      <c r="P126" s="74" t="s">
        <v>926</v>
      </c>
      <c r="Q126" s="72" t="s">
        <v>100</v>
      </c>
      <c r="R126" s="72" t="n">
        <v>17155206</v>
      </c>
      <c r="S126" s="72" t="s">
        <v>101</v>
      </c>
      <c r="T126" s="72" t="s">
        <v>98</v>
      </c>
      <c r="U126" s="72" t="s">
        <v>927</v>
      </c>
      <c r="V126" s="72" t="n">
        <v>3143418744</v>
      </c>
      <c r="W126" s="72" t="s">
        <v>16</v>
      </c>
      <c r="X126" s="74" t="s">
        <v>22</v>
      </c>
      <c r="Y126" s="74" t="s">
        <v>103</v>
      </c>
      <c r="Z126" s="74" t="s">
        <v>104</v>
      </c>
      <c r="AA126" s="72" t="s">
        <v>105</v>
      </c>
      <c r="AB126" s="72" t="s">
        <v>106</v>
      </c>
      <c r="AC126" s="75" t="s">
        <v>928</v>
      </c>
      <c r="AD126" s="72" t="s">
        <v>108</v>
      </c>
      <c r="AE126" s="72" t="s">
        <v>108</v>
      </c>
      <c r="AF126" s="76" t="s">
        <v>109</v>
      </c>
      <c r="AG126" s="76" t="s">
        <v>109</v>
      </c>
      <c r="AH126" s="72" t="n">
        <v>20228603</v>
      </c>
      <c r="AI126" s="76" t="s">
        <v>109</v>
      </c>
      <c r="AJ126" s="74" t="s">
        <v>110</v>
      </c>
      <c r="AK126" s="77"/>
      <c r="AL126" s="77"/>
      <c r="AM126" s="77"/>
      <c r="AN126" s="74" t="s">
        <v>111</v>
      </c>
      <c r="AO126" s="79" t="s">
        <v>112</v>
      </c>
      <c r="AQ126" s="65"/>
    </row>
    <row r="127" customFormat="false" ht="45" hidden="false" customHeight="true" outlineLevel="0" collapsed="false">
      <c r="A127" s="97"/>
      <c r="B127" s="70" t="s">
        <v>92</v>
      </c>
      <c r="C127" s="71" t="s">
        <v>92</v>
      </c>
      <c r="D127" s="72" t="s">
        <v>93</v>
      </c>
      <c r="E127" s="72" t="s">
        <v>223</v>
      </c>
      <c r="F127" s="72" t="s">
        <v>224</v>
      </c>
      <c r="G127" s="72" t="n">
        <v>20228501</v>
      </c>
      <c r="H127" s="72" t="s">
        <v>770</v>
      </c>
      <c r="I127" s="72" t="s">
        <v>142</v>
      </c>
      <c r="J127" s="73" t="s">
        <v>929</v>
      </c>
      <c r="K127" s="72" t="n">
        <v>10124655059</v>
      </c>
      <c r="L127" s="72" t="s">
        <v>391</v>
      </c>
      <c r="M127" s="72" t="s">
        <v>130</v>
      </c>
      <c r="N127" s="72" t="s">
        <v>98</v>
      </c>
      <c r="O127" s="72" t="n">
        <v>3046391995</v>
      </c>
      <c r="P127" s="74" t="s">
        <v>930</v>
      </c>
      <c r="Q127" s="72" t="s">
        <v>100</v>
      </c>
      <c r="R127" s="72" t="n">
        <v>39650477</v>
      </c>
      <c r="S127" s="72" t="s">
        <v>101</v>
      </c>
      <c r="T127" s="72" t="s">
        <v>98</v>
      </c>
      <c r="U127" s="72" t="s">
        <v>98</v>
      </c>
      <c r="V127" s="72" t="n">
        <v>3046391995</v>
      </c>
      <c r="W127" s="72" t="s">
        <v>556</v>
      </c>
      <c r="X127" s="74" t="s">
        <v>22</v>
      </c>
      <c r="Y127" s="74" t="s">
        <v>103</v>
      </c>
      <c r="Z127" s="74" t="s">
        <v>104</v>
      </c>
      <c r="AA127" s="72" t="s">
        <v>105</v>
      </c>
      <c r="AB127" s="72" t="s">
        <v>106</v>
      </c>
      <c r="AC127" s="72" t="s">
        <v>931</v>
      </c>
      <c r="AD127" s="72" t="s">
        <v>545</v>
      </c>
      <c r="AE127" s="72" t="s">
        <v>165</v>
      </c>
      <c r="AF127" s="76" t="s">
        <v>338</v>
      </c>
      <c r="AG127" s="76" t="s">
        <v>932</v>
      </c>
      <c r="AH127" s="72" t="n">
        <v>20228501</v>
      </c>
      <c r="AI127" s="76" t="s">
        <v>147</v>
      </c>
      <c r="AJ127" s="77" t="s">
        <v>148</v>
      </c>
      <c r="AK127" s="77" t="s">
        <v>149</v>
      </c>
      <c r="AL127" s="77"/>
      <c r="AM127" s="77"/>
      <c r="AN127" s="74" t="s">
        <v>150</v>
      </c>
      <c r="AO127" s="79" t="s">
        <v>112</v>
      </c>
      <c r="AQ127" s="65"/>
    </row>
    <row r="128" customFormat="false" ht="45" hidden="false" customHeight="true" outlineLevel="0" collapsed="false">
      <c r="A128" s="97"/>
      <c r="B128" s="70" t="s">
        <v>92</v>
      </c>
      <c r="C128" s="71" t="s">
        <v>92</v>
      </c>
      <c r="D128" s="72" t="s">
        <v>93</v>
      </c>
      <c r="E128" s="72" t="s">
        <v>94</v>
      </c>
      <c r="F128" s="72" t="s">
        <v>95</v>
      </c>
      <c r="G128" s="72" t="n">
        <v>20228507</v>
      </c>
      <c r="H128" s="72" t="s">
        <v>770</v>
      </c>
      <c r="I128" s="72" t="s">
        <v>770</v>
      </c>
      <c r="J128" s="73" t="s">
        <v>933</v>
      </c>
      <c r="K128" s="72" t="s">
        <v>98</v>
      </c>
      <c r="L128" s="72" t="s">
        <v>98</v>
      </c>
      <c r="M128" s="72" t="s">
        <v>130</v>
      </c>
      <c r="N128" s="72" t="s">
        <v>934</v>
      </c>
      <c r="O128" s="72" t="s">
        <v>98</v>
      </c>
      <c r="P128" s="74" t="s">
        <v>935</v>
      </c>
      <c r="Q128" s="72" t="s">
        <v>100</v>
      </c>
      <c r="R128" s="72" t="n">
        <v>80499739</v>
      </c>
      <c r="S128" s="72" t="s">
        <v>133</v>
      </c>
      <c r="T128" s="72" t="s">
        <v>936</v>
      </c>
      <c r="U128" s="72" t="s">
        <v>98</v>
      </c>
      <c r="V128" s="72" t="n">
        <v>3004927783</v>
      </c>
      <c r="W128" s="72" t="s">
        <v>937</v>
      </c>
      <c r="X128" s="74" t="s">
        <v>22</v>
      </c>
      <c r="Y128" s="74" t="s">
        <v>103</v>
      </c>
      <c r="Z128" s="74" t="s">
        <v>104</v>
      </c>
      <c r="AA128" s="72" t="s">
        <v>105</v>
      </c>
      <c r="AB128" s="72" t="s">
        <v>106</v>
      </c>
      <c r="AC128" s="75" t="s">
        <v>938</v>
      </c>
      <c r="AD128" s="72" t="s">
        <v>108</v>
      </c>
      <c r="AE128" s="72" t="s">
        <v>108</v>
      </c>
      <c r="AF128" s="76" t="s">
        <v>95</v>
      </c>
      <c r="AG128" s="76" t="s">
        <v>939</v>
      </c>
      <c r="AH128" s="72" t="n">
        <v>20228507</v>
      </c>
      <c r="AI128" s="76" t="s">
        <v>147</v>
      </c>
      <c r="AJ128" s="77" t="s">
        <v>148</v>
      </c>
      <c r="AK128" s="77" t="s">
        <v>149</v>
      </c>
      <c r="AL128" s="77"/>
      <c r="AM128" s="77"/>
      <c r="AN128" s="74" t="s">
        <v>150</v>
      </c>
      <c r="AO128" s="79" t="s">
        <v>112</v>
      </c>
      <c r="AQ128" s="65"/>
    </row>
    <row r="129" customFormat="false" ht="45" hidden="false" customHeight="true" outlineLevel="0" collapsed="false">
      <c r="A129" s="97"/>
      <c r="B129" s="70" t="s">
        <v>92</v>
      </c>
      <c r="C129" s="71" t="s">
        <v>92</v>
      </c>
      <c r="D129" s="72" t="s">
        <v>93</v>
      </c>
      <c r="E129" s="72" t="s">
        <v>94</v>
      </c>
      <c r="F129" s="72" t="s">
        <v>95</v>
      </c>
      <c r="G129" s="72" t="n">
        <v>20228516</v>
      </c>
      <c r="H129" s="72" t="s">
        <v>142</v>
      </c>
      <c r="I129" s="72" t="s">
        <v>142</v>
      </c>
      <c r="J129" s="73" t="s">
        <v>734</v>
      </c>
      <c r="K129" s="72" t="s">
        <v>98</v>
      </c>
      <c r="L129" s="72" t="s">
        <v>98</v>
      </c>
      <c r="M129" s="72" t="s">
        <v>98</v>
      </c>
      <c r="N129" s="72" t="s">
        <v>120</v>
      </c>
      <c r="O129" s="72" t="s">
        <v>98</v>
      </c>
      <c r="P129" s="74" t="s">
        <v>940</v>
      </c>
      <c r="Q129" s="72" t="s">
        <v>100</v>
      </c>
      <c r="R129" s="72" t="n">
        <v>53045643</v>
      </c>
      <c r="S129" s="72" t="s">
        <v>101</v>
      </c>
      <c r="T129" s="72" t="s">
        <v>98</v>
      </c>
      <c r="U129" s="72" t="s">
        <v>392</v>
      </c>
      <c r="V129" s="72" t="n">
        <v>3175013593</v>
      </c>
      <c r="W129" s="72" t="s">
        <v>119</v>
      </c>
      <c r="X129" s="74" t="s">
        <v>22</v>
      </c>
      <c r="Y129" s="74" t="s">
        <v>103</v>
      </c>
      <c r="Z129" s="74" t="s">
        <v>104</v>
      </c>
      <c r="AA129" s="72" t="s">
        <v>105</v>
      </c>
      <c r="AB129" s="72" t="s">
        <v>106</v>
      </c>
      <c r="AC129" s="72" t="s">
        <v>941</v>
      </c>
      <c r="AD129" s="72" t="s">
        <v>108</v>
      </c>
      <c r="AE129" s="72" t="s">
        <v>108</v>
      </c>
      <c r="AF129" s="76" t="s">
        <v>95</v>
      </c>
      <c r="AG129" s="76" t="s">
        <v>942</v>
      </c>
      <c r="AH129" s="72" t="n">
        <v>20228516</v>
      </c>
      <c r="AI129" s="76" t="s">
        <v>147</v>
      </c>
      <c r="AJ129" s="77" t="s">
        <v>148</v>
      </c>
      <c r="AK129" s="96" t="s">
        <v>149</v>
      </c>
      <c r="AL129" s="96"/>
      <c r="AM129" s="77"/>
      <c r="AN129" s="74" t="s">
        <v>150</v>
      </c>
      <c r="AO129" s="79" t="s">
        <v>112</v>
      </c>
      <c r="AQ129" s="65"/>
    </row>
    <row r="130" customFormat="false" ht="45" hidden="false" customHeight="true" outlineLevel="0" collapsed="false">
      <c r="A130" s="97"/>
      <c r="B130" s="70" t="s">
        <v>92</v>
      </c>
      <c r="C130" s="71" t="s">
        <v>92</v>
      </c>
      <c r="D130" s="72" t="s">
        <v>93</v>
      </c>
      <c r="E130" s="72" t="s">
        <v>223</v>
      </c>
      <c r="F130" s="72" t="s">
        <v>177</v>
      </c>
      <c r="G130" s="72" t="n">
        <v>20228505</v>
      </c>
      <c r="H130" s="72" t="s">
        <v>770</v>
      </c>
      <c r="I130" s="72" t="s">
        <v>770</v>
      </c>
      <c r="J130" s="73" t="s">
        <v>98</v>
      </c>
      <c r="K130" s="72" t="s">
        <v>98</v>
      </c>
      <c r="L130" s="72" t="s">
        <v>98</v>
      </c>
      <c r="M130" s="72" t="s">
        <v>98</v>
      </c>
      <c r="N130" s="72" t="s">
        <v>98</v>
      </c>
      <c r="O130" s="72" t="s">
        <v>98</v>
      </c>
      <c r="P130" s="74" t="s">
        <v>943</v>
      </c>
      <c r="Q130" s="72" t="s">
        <v>100</v>
      </c>
      <c r="R130" s="72" t="n">
        <v>52432875</v>
      </c>
      <c r="S130" s="72" t="s">
        <v>101</v>
      </c>
      <c r="T130" s="72" t="s">
        <v>98</v>
      </c>
      <c r="U130" s="72" t="s">
        <v>98</v>
      </c>
      <c r="V130" s="72" t="s">
        <v>98</v>
      </c>
      <c r="W130" s="72" t="s">
        <v>98</v>
      </c>
      <c r="X130" s="74" t="s">
        <v>22</v>
      </c>
      <c r="Y130" s="74" t="s">
        <v>103</v>
      </c>
      <c r="Z130" s="74" t="s">
        <v>104</v>
      </c>
      <c r="AA130" s="72" t="s">
        <v>105</v>
      </c>
      <c r="AB130" s="72" t="s">
        <v>106</v>
      </c>
      <c r="AC130" s="75" t="s">
        <v>944</v>
      </c>
      <c r="AD130" s="72" t="s">
        <v>545</v>
      </c>
      <c r="AE130" s="72" t="s">
        <v>165</v>
      </c>
      <c r="AF130" s="76" t="s">
        <v>109</v>
      </c>
      <c r="AG130" s="76" t="s">
        <v>109</v>
      </c>
      <c r="AH130" s="72" t="n">
        <v>20228505</v>
      </c>
      <c r="AI130" s="76" t="s">
        <v>109</v>
      </c>
      <c r="AJ130" s="74" t="s">
        <v>110</v>
      </c>
      <c r="AK130" s="77"/>
      <c r="AL130" s="77"/>
      <c r="AM130" s="77"/>
      <c r="AN130" s="74" t="s">
        <v>111</v>
      </c>
      <c r="AO130" s="79" t="s">
        <v>112</v>
      </c>
      <c r="AQ130" s="65"/>
    </row>
    <row r="131" customFormat="false" ht="45" hidden="false" customHeight="true" outlineLevel="0" collapsed="false">
      <c r="A131" s="97"/>
      <c r="B131" s="70" t="s">
        <v>92</v>
      </c>
      <c r="C131" s="71" t="s">
        <v>92</v>
      </c>
      <c r="D131" s="72" t="s">
        <v>93</v>
      </c>
      <c r="E131" s="72" t="s">
        <v>94</v>
      </c>
      <c r="F131" s="72" t="s">
        <v>95</v>
      </c>
      <c r="G131" s="72" t="n">
        <v>20228508</v>
      </c>
      <c r="H131" s="72" t="s">
        <v>770</v>
      </c>
      <c r="I131" s="72" t="s">
        <v>770</v>
      </c>
      <c r="J131" s="73" t="s">
        <v>98</v>
      </c>
      <c r="K131" s="72" t="s">
        <v>98</v>
      </c>
      <c r="L131" s="72" t="s">
        <v>98</v>
      </c>
      <c r="M131" s="72" t="s">
        <v>98</v>
      </c>
      <c r="N131" s="72" t="s">
        <v>98</v>
      </c>
      <c r="O131" s="72" t="s">
        <v>98</v>
      </c>
      <c r="P131" s="74" t="s">
        <v>945</v>
      </c>
      <c r="Q131" s="72" t="s">
        <v>100</v>
      </c>
      <c r="R131" s="72" t="n">
        <v>1004870846</v>
      </c>
      <c r="S131" s="72" t="s">
        <v>133</v>
      </c>
      <c r="T131" s="72" t="s">
        <v>98</v>
      </c>
      <c r="U131" s="72" t="s">
        <v>946</v>
      </c>
      <c r="V131" s="72" t="s">
        <v>98</v>
      </c>
      <c r="W131" s="72" t="s">
        <v>98</v>
      </c>
      <c r="X131" s="74" t="s">
        <v>22</v>
      </c>
      <c r="Y131" s="74" t="s">
        <v>103</v>
      </c>
      <c r="Z131" s="74" t="s">
        <v>104</v>
      </c>
      <c r="AA131" s="72" t="s">
        <v>105</v>
      </c>
      <c r="AB131" s="72" t="s">
        <v>106</v>
      </c>
      <c r="AC131" s="75" t="s">
        <v>947</v>
      </c>
      <c r="AD131" s="72" t="s">
        <v>108</v>
      </c>
      <c r="AE131" s="72" t="s">
        <v>108</v>
      </c>
      <c r="AF131" s="76" t="s">
        <v>109</v>
      </c>
      <c r="AG131" s="76" t="s">
        <v>109</v>
      </c>
      <c r="AH131" s="72" t="n">
        <v>20228508</v>
      </c>
      <c r="AI131" s="76" t="s">
        <v>109</v>
      </c>
      <c r="AJ131" s="77" t="s">
        <v>110</v>
      </c>
      <c r="AK131" s="77"/>
      <c r="AL131" s="77"/>
      <c r="AM131" s="77"/>
      <c r="AN131" s="74" t="s">
        <v>111</v>
      </c>
      <c r="AO131" s="79" t="s">
        <v>112</v>
      </c>
      <c r="AQ131" s="65"/>
    </row>
    <row r="132" customFormat="false" ht="45" hidden="false" customHeight="true" outlineLevel="0" collapsed="false">
      <c r="A132" s="97"/>
      <c r="B132" s="70" t="s">
        <v>92</v>
      </c>
      <c r="C132" s="71" t="s">
        <v>92</v>
      </c>
      <c r="D132" s="72" t="s">
        <v>93</v>
      </c>
      <c r="E132" s="72" t="s">
        <v>94</v>
      </c>
      <c r="F132" s="72" t="s">
        <v>95</v>
      </c>
      <c r="G132" s="72" t="n">
        <v>20228509</v>
      </c>
      <c r="H132" s="72" t="s">
        <v>770</v>
      </c>
      <c r="I132" s="72" t="s">
        <v>770</v>
      </c>
      <c r="J132" s="73" t="s">
        <v>649</v>
      </c>
      <c r="K132" s="72" t="s">
        <v>98</v>
      </c>
      <c r="L132" s="72" t="s">
        <v>129</v>
      </c>
      <c r="M132" s="72" t="s">
        <v>130</v>
      </c>
      <c r="N132" s="72" t="s">
        <v>650</v>
      </c>
      <c r="O132" s="72" t="n">
        <v>3123770460</v>
      </c>
      <c r="P132" s="74" t="s">
        <v>948</v>
      </c>
      <c r="Q132" s="72" t="s">
        <v>100</v>
      </c>
      <c r="R132" s="72" t="n">
        <v>20678920</v>
      </c>
      <c r="S132" s="72" t="s">
        <v>133</v>
      </c>
      <c r="T132" s="72" t="s">
        <v>98</v>
      </c>
      <c r="U132" s="72" t="s">
        <v>98</v>
      </c>
      <c r="V132" s="72" t="s">
        <v>98</v>
      </c>
      <c r="W132" s="72" t="s">
        <v>135</v>
      </c>
      <c r="X132" s="74" t="s">
        <v>22</v>
      </c>
      <c r="Y132" s="74" t="s">
        <v>103</v>
      </c>
      <c r="Z132" s="74" t="s">
        <v>104</v>
      </c>
      <c r="AA132" s="72" t="s">
        <v>105</v>
      </c>
      <c r="AB132" s="72" t="s">
        <v>106</v>
      </c>
      <c r="AC132" s="75" t="s">
        <v>949</v>
      </c>
      <c r="AD132" s="72" t="s">
        <v>108</v>
      </c>
      <c r="AE132" s="72" t="s">
        <v>108</v>
      </c>
      <c r="AF132" s="76" t="s">
        <v>95</v>
      </c>
      <c r="AG132" s="76" t="s">
        <v>950</v>
      </c>
      <c r="AH132" s="72" t="n">
        <v>20228509</v>
      </c>
      <c r="AI132" s="76" t="s">
        <v>147</v>
      </c>
      <c r="AJ132" s="77" t="s">
        <v>148</v>
      </c>
      <c r="AK132" s="77" t="s">
        <v>149</v>
      </c>
      <c r="AL132" s="77"/>
      <c r="AM132" s="77"/>
      <c r="AN132" s="74" t="s">
        <v>150</v>
      </c>
      <c r="AO132" s="79" t="s">
        <v>112</v>
      </c>
      <c r="AQ132" s="65"/>
    </row>
    <row r="133" customFormat="false" ht="45" hidden="false" customHeight="true" outlineLevel="0" collapsed="false">
      <c r="A133" s="97"/>
      <c r="B133" s="70" t="s">
        <v>92</v>
      </c>
      <c r="C133" s="71" t="s">
        <v>92</v>
      </c>
      <c r="D133" s="72" t="s">
        <v>951</v>
      </c>
      <c r="E133" s="72" t="s">
        <v>94</v>
      </c>
      <c r="F133" s="72" t="s">
        <v>95</v>
      </c>
      <c r="G133" s="72" t="n">
        <v>20228506</v>
      </c>
      <c r="H133" s="72" t="s">
        <v>770</v>
      </c>
      <c r="I133" s="72" t="s">
        <v>770</v>
      </c>
      <c r="J133" s="73" t="s">
        <v>561</v>
      </c>
      <c r="K133" s="72" t="s">
        <v>98</v>
      </c>
      <c r="L133" s="72" t="s">
        <v>952</v>
      </c>
      <c r="M133" s="72" t="s">
        <v>953</v>
      </c>
      <c r="N133" s="72" t="s">
        <v>954</v>
      </c>
      <c r="O133" s="72" t="n">
        <v>6084341819</v>
      </c>
      <c r="P133" s="74" t="s">
        <v>955</v>
      </c>
      <c r="Q133" s="72" t="s">
        <v>100</v>
      </c>
      <c r="R133" s="72" t="n">
        <v>1006512154</v>
      </c>
      <c r="S133" s="72" t="s">
        <v>133</v>
      </c>
      <c r="T133" s="72" t="s">
        <v>956</v>
      </c>
      <c r="U133" s="72" t="s">
        <v>98</v>
      </c>
      <c r="V133" s="72" t="s">
        <v>98</v>
      </c>
      <c r="W133" s="72" t="s">
        <v>252</v>
      </c>
      <c r="X133" s="74" t="s">
        <v>22</v>
      </c>
      <c r="Y133" s="74" t="s">
        <v>103</v>
      </c>
      <c r="Z133" s="74" t="s">
        <v>104</v>
      </c>
      <c r="AA133" s="72" t="s">
        <v>105</v>
      </c>
      <c r="AB133" s="72" t="s">
        <v>106</v>
      </c>
      <c r="AC133" s="75" t="s">
        <v>957</v>
      </c>
      <c r="AD133" s="72" t="s">
        <v>108</v>
      </c>
      <c r="AE133" s="72" t="s">
        <v>108</v>
      </c>
      <c r="AF133" s="76" t="s">
        <v>95</v>
      </c>
      <c r="AG133" s="76" t="s">
        <v>958</v>
      </c>
      <c r="AH133" s="72" t="n">
        <v>20228506</v>
      </c>
      <c r="AI133" s="76" t="s">
        <v>147</v>
      </c>
      <c r="AJ133" s="74" t="s">
        <v>148</v>
      </c>
      <c r="AK133" s="96" t="s">
        <v>149</v>
      </c>
      <c r="AL133" s="96"/>
      <c r="AM133" s="77"/>
      <c r="AN133" s="74" t="s">
        <v>150</v>
      </c>
      <c r="AO133" s="79" t="s">
        <v>112</v>
      </c>
      <c r="AQ133" s="65"/>
    </row>
    <row r="134" customFormat="false" ht="45" hidden="false" customHeight="true" outlineLevel="0" collapsed="false">
      <c r="A134" s="97"/>
      <c r="B134" s="70" t="s">
        <v>92</v>
      </c>
      <c r="C134" s="71" t="s">
        <v>92</v>
      </c>
      <c r="D134" s="72" t="s">
        <v>93</v>
      </c>
      <c r="E134" s="72" t="s">
        <v>94</v>
      </c>
      <c r="F134" s="72" t="s">
        <v>95</v>
      </c>
      <c r="G134" s="72" t="n">
        <v>20228502</v>
      </c>
      <c r="H134" s="72" t="s">
        <v>770</v>
      </c>
      <c r="I134" s="72" t="s">
        <v>770</v>
      </c>
      <c r="J134" s="73" t="s">
        <v>959</v>
      </c>
      <c r="K134" s="72" t="s">
        <v>98</v>
      </c>
      <c r="L134" s="72" t="s">
        <v>960</v>
      </c>
      <c r="M134" s="72" t="s">
        <v>98</v>
      </c>
      <c r="N134" s="72" t="s">
        <v>505</v>
      </c>
      <c r="O134" s="72" t="s">
        <v>98</v>
      </c>
      <c r="P134" s="74" t="s">
        <v>961</v>
      </c>
      <c r="Q134" s="72" t="s">
        <v>100</v>
      </c>
      <c r="R134" s="72" t="n">
        <v>1071941245</v>
      </c>
      <c r="S134" s="72" t="s">
        <v>101</v>
      </c>
      <c r="T134" s="72" t="s">
        <v>98</v>
      </c>
      <c r="U134" s="72" t="s">
        <v>962</v>
      </c>
      <c r="V134" s="72" t="n">
        <v>3211115599</v>
      </c>
      <c r="W134" s="72" t="s">
        <v>393</v>
      </c>
      <c r="X134" s="74" t="s">
        <v>22</v>
      </c>
      <c r="Y134" s="74" t="s">
        <v>103</v>
      </c>
      <c r="Z134" s="74" t="s">
        <v>104</v>
      </c>
      <c r="AA134" s="72" t="s">
        <v>105</v>
      </c>
      <c r="AB134" s="72" t="s">
        <v>106</v>
      </c>
      <c r="AC134" s="75" t="s">
        <v>963</v>
      </c>
      <c r="AD134" s="72" t="s">
        <v>108</v>
      </c>
      <c r="AE134" s="72" t="s">
        <v>108</v>
      </c>
      <c r="AF134" s="76" t="s">
        <v>95</v>
      </c>
      <c r="AG134" s="76" t="s">
        <v>964</v>
      </c>
      <c r="AH134" s="72" t="n">
        <v>20228502</v>
      </c>
      <c r="AI134" s="76" t="s">
        <v>147</v>
      </c>
      <c r="AJ134" s="74" t="s">
        <v>148</v>
      </c>
      <c r="AK134" s="96" t="s">
        <v>149</v>
      </c>
      <c r="AL134" s="96"/>
      <c r="AM134" s="77"/>
      <c r="AN134" s="74" t="s">
        <v>150</v>
      </c>
      <c r="AO134" s="79" t="s">
        <v>112</v>
      </c>
      <c r="AQ134" s="65"/>
    </row>
    <row r="135" customFormat="false" ht="45" hidden="false" customHeight="true" outlineLevel="0" collapsed="false">
      <c r="A135" s="97"/>
      <c r="B135" s="70" t="s">
        <v>92</v>
      </c>
      <c r="C135" s="71" t="s">
        <v>92</v>
      </c>
      <c r="D135" s="72" t="s">
        <v>93</v>
      </c>
      <c r="E135" s="72" t="s">
        <v>223</v>
      </c>
      <c r="F135" s="72" t="s">
        <v>177</v>
      </c>
      <c r="G135" s="72" t="n">
        <v>20228504</v>
      </c>
      <c r="H135" s="72" t="s">
        <v>770</v>
      </c>
      <c r="I135" s="72" t="s">
        <v>770</v>
      </c>
      <c r="J135" s="73" t="s">
        <v>98</v>
      </c>
      <c r="K135" s="72" t="s">
        <v>98</v>
      </c>
      <c r="L135" s="72" t="s">
        <v>98</v>
      </c>
      <c r="M135" s="72" t="s">
        <v>98</v>
      </c>
      <c r="N135" s="72" t="s">
        <v>98</v>
      </c>
      <c r="O135" s="72" t="s">
        <v>98</v>
      </c>
      <c r="P135" s="74" t="s">
        <v>965</v>
      </c>
      <c r="Q135" s="72" t="s">
        <v>100</v>
      </c>
      <c r="R135" s="72" t="n">
        <v>35519097</v>
      </c>
      <c r="S135" s="72" t="s">
        <v>160</v>
      </c>
      <c r="T135" s="72" t="s">
        <v>966</v>
      </c>
      <c r="U135" s="72" t="s">
        <v>98</v>
      </c>
      <c r="V135" s="72" t="n">
        <v>3107758866</v>
      </c>
      <c r="W135" s="72" t="s">
        <v>98</v>
      </c>
      <c r="X135" s="74" t="s">
        <v>22</v>
      </c>
      <c r="Y135" s="74" t="s">
        <v>103</v>
      </c>
      <c r="Z135" s="74" t="s">
        <v>104</v>
      </c>
      <c r="AA135" s="72" t="s">
        <v>105</v>
      </c>
      <c r="AB135" s="72" t="s">
        <v>106</v>
      </c>
      <c r="AC135" s="75" t="s">
        <v>967</v>
      </c>
      <c r="AD135" s="72" t="s">
        <v>367</v>
      </c>
      <c r="AE135" s="72" t="s">
        <v>310</v>
      </c>
      <c r="AF135" s="76" t="s">
        <v>95</v>
      </c>
      <c r="AG135" s="76" t="s">
        <v>968</v>
      </c>
      <c r="AH135" s="72" t="n">
        <v>20228504</v>
      </c>
      <c r="AI135" s="76" t="s">
        <v>147</v>
      </c>
      <c r="AJ135" s="77" t="s">
        <v>148</v>
      </c>
      <c r="AK135" s="96" t="s">
        <v>149</v>
      </c>
      <c r="AL135" s="96"/>
      <c r="AM135" s="77"/>
      <c r="AN135" s="74" t="s">
        <v>150</v>
      </c>
      <c r="AO135" s="79" t="s">
        <v>112</v>
      </c>
      <c r="AQ135" s="65"/>
    </row>
    <row r="136" customFormat="false" ht="45" hidden="false" customHeight="true" outlineLevel="0" collapsed="false">
      <c r="A136" s="97"/>
      <c r="B136" s="70" t="s">
        <v>92</v>
      </c>
      <c r="C136" s="71" t="s">
        <v>92</v>
      </c>
      <c r="D136" s="72" t="s">
        <v>93</v>
      </c>
      <c r="E136" s="72" t="s">
        <v>94</v>
      </c>
      <c r="F136" s="72" t="s">
        <v>95</v>
      </c>
      <c r="G136" s="72" t="n">
        <v>20228514</v>
      </c>
      <c r="H136" s="72" t="s">
        <v>142</v>
      </c>
      <c r="I136" s="72" t="s">
        <v>142</v>
      </c>
      <c r="J136" s="73" t="s">
        <v>119</v>
      </c>
      <c r="K136" s="72" t="s">
        <v>98</v>
      </c>
      <c r="L136" s="72" t="s">
        <v>969</v>
      </c>
      <c r="M136" s="72" t="s">
        <v>857</v>
      </c>
      <c r="N136" s="72" t="s">
        <v>131</v>
      </c>
      <c r="O136" s="72" t="s">
        <v>970</v>
      </c>
      <c r="P136" s="74" t="s">
        <v>971</v>
      </c>
      <c r="Q136" s="72" t="s">
        <v>100</v>
      </c>
      <c r="R136" s="72" t="n">
        <v>79530612</v>
      </c>
      <c r="S136" s="72" t="s">
        <v>160</v>
      </c>
      <c r="T136" s="72" t="s">
        <v>857</v>
      </c>
      <c r="U136" s="72" t="s">
        <v>972</v>
      </c>
      <c r="V136" s="72" t="s">
        <v>973</v>
      </c>
      <c r="W136" s="72" t="s">
        <v>135</v>
      </c>
      <c r="X136" s="74" t="s">
        <v>22</v>
      </c>
      <c r="Y136" s="74" t="s">
        <v>103</v>
      </c>
      <c r="Z136" s="74" t="s">
        <v>104</v>
      </c>
      <c r="AA136" s="72" t="s">
        <v>105</v>
      </c>
      <c r="AB136" s="72" t="s">
        <v>106</v>
      </c>
      <c r="AC136" s="75" t="s">
        <v>974</v>
      </c>
      <c r="AD136" s="72" t="s">
        <v>108</v>
      </c>
      <c r="AE136" s="72" t="s">
        <v>108</v>
      </c>
      <c r="AF136" s="76" t="s">
        <v>95</v>
      </c>
      <c r="AG136" s="76" t="s">
        <v>975</v>
      </c>
      <c r="AH136" s="72" t="n">
        <v>20228514</v>
      </c>
      <c r="AI136" s="76" t="s">
        <v>147</v>
      </c>
      <c r="AJ136" s="74" t="s">
        <v>148</v>
      </c>
      <c r="AK136" s="77" t="s">
        <v>149</v>
      </c>
      <c r="AL136" s="77"/>
      <c r="AM136" s="77"/>
      <c r="AN136" s="74" t="s">
        <v>150</v>
      </c>
      <c r="AO136" s="79" t="s">
        <v>112</v>
      </c>
      <c r="AQ136" s="65"/>
    </row>
    <row r="137" customFormat="false" ht="45" hidden="false" customHeight="true" outlineLevel="0" collapsed="false">
      <c r="A137" s="97"/>
      <c r="B137" s="70" t="s">
        <v>92</v>
      </c>
      <c r="C137" s="71" t="s">
        <v>92</v>
      </c>
      <c r="D137" s="72" t="s">
        <v>976</v>
      </c>
      <c r="E137" s="72" t="s">
        <v>94</v>
      </c>
      <c r="F137" s="72" t="s">
        <v>270</v>
      </c>
      <c r="G137" s="72" t="n">
        <v>20228510</v>
      </c>
      <c r="H137" s="72" t="s">
        <v>770</v>
      </c>
      <c r="I137" s="72" t="s">
        <v>97</v>
      </c>
      <c r="J137" s="73" t="s">
        <v>977</v>
      </c>
      <c r="K137" s="72" t="n">
        <v>429707</v>
      </c>
      <c r="L137" s="72" t="s">
        <v>978</v>
      </c>
      <c r="M137" s="72" t="s">
        <v>979</v>
      </c>
      <c r="N137" s="72" t="s">
        <v>980</v>
      </c>
      <c r="O137" s="72" t="n">
        <v>3164272611</v>
      </c>
      <c r="P137" s="74" t="s">
        <v>981</v>
      </c>
      <c r="Q137" s="72" t="s">
        <v>100</v>
      </c>
      <c r="R137" s="72" t="n">
        <v>21046391</v>
      </c>
      <c r="S137" s="72" t="s">
        <v>133</v>
      </c>
      <c r="T137" s="72" t="s">
        <v>98</v>
      </c>
      <c r="U137" s="72" t="s">
        <v>98</v>
      </c>
      <c r="V137" s="72" t="s">
        <v>98</v>
      </c>
      <c r="W137" s="72" t="s">
        <v>982</v>
      </c>
      <c r="X137" s="74" t="s">
        <v>22</v>
      </c>
      <c r="Y137" s="74" t="s">
        <v>103</v>
      </c>
      <c r="Z137" s="74" t="s">
        <v>104</v>
      </c>
      <c r="AA137" s="72" t="s">
        <v>105</v>
      </c>
      <c r="AB137" s="72" t="s">
        <v>106</v>
      </c>
      <c r="AC137" s="72" t="s">
        <v>983</v>
      </c>
      <c r="AD137" s="72" t="s">
        <v>108</v>
      </c>
      <c r="AE137" s="72" t="s">
        <v>108</v>
      </c>
      <c r="AF137" s="76" t="s">
        <v>95</v>
      </c>
      <c r="AG137" s="76" t="s">
        <v>984</v>
      </c>
      <c r="AH137" s="72" t="n">
        <v>20228510</v>
      </c>
      <c r="AI137" s="76" t="s">
        <v>147</v>
      </c>
      <c r="AJ137" s="77" t="s">
        <v>148</v>
      </c>
      <c r="AK137" s="96" t="s">
        <v>149</v>
      </c>
      <c r="AL137" s="96"/>
      <c r="AM137" s="77"/>
      <c r="AN137" s="74" t="s">
        <v>150</v>
      </c>
      <c r="AO137" s="79" t="s">
        <v>112</v>
      </c>
      <c r="AQ137" s="65"/>
    </row>
    <row r="138" customFormat="false" ht="45" hidden="false" customHeight="true" outlineLevel="0" collapsed="false">
      <c r="A138" s="97"/>
      <c r="B138" s="70" t="s">
        <v>92</v>
      </c>
      <c r="C138" s="71" t="s">
        <v>92</v>
      </c>
      <c r="D138" s="72" t="s">
        <v>93</v>
      </c>
      <c r="E138" s="72" t="s">
        <v>94</v>
      </c>
      <c r="F138" s="72" t="s">
        <v>95</v>
      </c>
      <c r="G138" s="72" t="n">
        <v>20228511</v>
      </c>
      <c r="H138" s="72" t="s">
        <v>142</v>
      </c>
      <c r="I138" s="72" t="s">
        <v>142</v>
      </c>
      <c r="J138" s="73" t="s">
        <v>98</v>
      </c>
      <c r="K138" s="72" t="s">
        <v>98</v>
      </c>
      <c r="L138" s="72" t="s">
        <v>98</v>
      </c>
      <c r="M138" s="72" t="s">
        <v>98</v>
      </c>
      <c r="N138" s="72" t="s">
        <v>98</v>
      </c>
      <c r="O138" s="72" t="s">
        <v>98</v>
      </c>
      <c r="P138" s="74" t="s">
        <v>985</v>
      </c>
      <c r="Q138" s="72" t="s">
        <v>100</v>
      </c>
      <c r="R138" s="72" t="s">
        <v>98</v>
      </c>
      <c r="S138" s="72" t="s">
        <v>101</v>
      </c>
      <c r="T138" s="72" t="s">
        <v>98</v>
      </c>
      <c r="U138" s="72" t="s">
        <v>986</v>
      </c>
      <c r="V138" s="72" t="s">
        <v>98</v>
      </c>
      <c r="W138" s="72" t="s">
        <v>98</v>
      </c>
      <c r="X138" s="74" t="s">
        <v>22</v>
      </c>
      <c r="Y138" s="74" t="s">
        <v>103</v>
      </c>
      <c r="Z138" s="74" t="s">
        <v>104</v>
      </c>
      <c r="AA138" s="72" t="s">
        <v>105</v>
      </c>
      <c r="AB138" s="72" t="s">
        <v>106</v>
      </c>
      <c r="AC138" s="75" t="s">
        <v>987</v>
      </c>
      <c r="AD138" s="72" t="s">
        <v>108</v>
      </c>
      <c r="AE138" s="72" t="s">
        <v>108</v>
      </c>
      <c r="AF138" s="76" t="s">
        <v>95</v>
      </c>
      <c r="AG138" s="76" t="s">
        <v>988</v>
      </c>
      <c r="AH138" s="72" t="n">
        <v>20228511</v>
      </c>
      <c r="AI138" s="76" t="s">
        <v>147</v>
      </c>
      <c r="AJ138" s="77" t="s">
        <v>148</v>
      </c>
      <c r="AK138" s="77" t="s">
        <v>149</v>
      </c>
      <c r="AL138" s="77"/>
      <c r="AM138" s="77"/>
      <c r="AN138" s="74" t="s">
        <v>150</v>
      </c>
      <c r="AO138" s="79" t="s">
        <v>112</v>
      </c>
      <c r="AQ138" s="65"/>
    </row>
    <row r="139" customFormat="false" ht="45" hidden="false" customHeight="true" outlineLevel="0" collapsed="false">
      <c r="A139" s="97"/>
      <c r="B139" s="70" t="s">
        <v>92</v>
      </c>
      <c r="C139" s="71" t="s">
        <v>92</v>
      </c>
      <c r="D139" s="72" t="s">
        <v>93</v>
      </c>
      <c r="E139" s="72" t="s">
        <v>156</v>
      </c>
      <c r="F139" s="72" t="s">
        <v>224</v>
      </c>
      <c r="G139" s="72" t="n">
        <v>20228512</v>
      </c>
      <c r="H139" s="72" t="s">
        <v>142</v>
      </c>
      <c r="I139" s="72" t="s">
        <v>142</v>
      </c>
      <c r="J139" s="73" t="s">
        <v>98</v>
      </c>
      <c r="K139" s="72" t="s">
        <v>98</v>
      </c>
      <c r="L139" s="72" t="s">
        <v>98</v>
      </c>
      <c r="M139" s="72" t="s">
        <v>98</v>
      </c>
      <c r="N139" s="72" t="s">
        <v>98</v>
      </c>
      <c r="O139" s="72" t="s">
        <v>98</v>
      </c>
      <c r="P139" s="74" t="s">
        <v>477</v>
      </c>
      <c r="Q139" s="72" t="s">
        <v>100</v>
      </c>
      <c r="R139" s="72" t="n">
        <v>26845777</v>
      </c>
      <c r="S139" s="72" t="s">
        <v>133</v>
      </c>
      <c r="T139" s="72" t="s">
        <v>989</v>
      </c>
      <c r="U139" s="72" t="s">
        <v>98</v>
      </c>
      <c r="V139" s="72" t="n">
        <v>3218404435</v>
      </c>
      <c r="W139" s="72" t="s">
        <v>98</v>
      </c>
      <c r="X139" s="74" t="s">
        <v>22</v>
      </c>
      <c r="Y139" s="74" t="s">
        <v>103</v>
      </c>
      <c r="Z139" s="74" t="s">
        <v>104</v>
      </c>
      <c r="AA139" s="72" t="s">
        <v>105</v>
      </c>
      <c r="AB139" s="72" t="s">
        <v>106</v>
      </c>
      <c r="AC139" s="72" t="s">
        <v>990</v>
      </c>
      <c r="AD139" s="72" t="s">
        <v>180</v>
      </c>
      <c r="AE139" s="72" t="s">
        <v>181</v>
      </c>
      <c r="AF139" s="76" t="s">
        <v>630</v>
      </c>
      <c r="AG139" s="76" t="s">
        <v>991</v>
      </c>
      <c r="AH139" s="72" t="n">
        <v>20228512</v>
      </c>
      <c r="AI139" s="76" t="s">
        <v>147</v>
      </c>
      <c r="AJ139" s="74" t="s">
        <v>148</v>
      </c>
      <c r="AK139" s="77" t="s">
        <v>149</v>
      </c>
      <c r="AL139" s="77"/>
      <c r="AM139" s="77"/>
      <c r="AN139" s="74" t="s">
        <v>150</v>
      </c>
      <c r="AO139" s="79" t="s">
        <v>112</v>
      </c>
      <c r="AQ139" s="65"/>
    </row>
    <row r="140" customFormat="false" ht="45" hidden="false" customHeight="true" outlineLevel="0" collapsed="false">
      <c r="A140" s="97"/>
      <c r="B140" s="70" t="s">
        <v>92</v>
      </c>
      <c r="C140" s="71" t="s">
        <v>92</v>
      </c>
      <c r="D140" s="72" t="s">
        <v>93</v>
      </c>
      <c r="E140" s="72" t="s">
        <v>156</v>
      </c>
      <c r="F140" s="72" t="s">
        <v>224</v>
      </c>
      <c r="G140" s="72" t="n">
        <v>20228515</v>
      </c>
      <c r="H140" s="72" t="s">
        <v>142</v>
      </c>
      <c r="I140" s="72" t="s">
        <v>142</v>
      </c>
      <c r="J140" s="73" t="s">
        <v>98</v>
      </c>
      <c r="K140" s="72" t="s">
        <v>98</v>
      </c>
      <c r="L140" s="72" t="s">
        <v>98</v>
      </c>
      <c r="M140" s="72" t="s">
        <v>98</v>
      </c>
      <c r="N140" s="72" t="s">
        <v>98</v>
      </c>
      <c r="O140" s="72" t="s">
        <v>98</v>
      </c>
      <c r="P140" s="74" t="s">
        <v>992</v>
      </c>
      <c r="Q140" s="72" t="s">
        <v>100</v>
      </c>
      <c r="R140" s="72" t="n">
        <v>21199789</v>
      </c>
      <c r="S140" s="72" t="s">
        <v>101</v>
      </c>
      <c r="T140" s="72" t="s">
        <v>993</v>
      </c>
      <c r="U140" s="72" t="s">
        <v>994</v>
      </c>
      <c r="V140" s="72" t="n">
        <v>3112237282</v>
      </c>
      <c r="W140" s="72" t="s">
        <v>98</v>
      </c>
      <c r="X140" s="74" t="s">
        <v>22</v>
      </c>
      <c r="Y140" s="74" t="s">
        <v>103</v>
      </c>
      <c r="Z140" s="74" t="s">
        <v>104</v>
      </c>
      <c r="AA140" s="72" t="s">
        <v>105</v>
      </c>
      <c r="AB140" s="72" t="s">
        <v>106</v>
      </c>
      <c r="AC140" s="72" t="s">
        <v>995</v>
      </c>
      <c r="AD140" s="72" t="s">
        <v>385</v>
      </c>
      <c r="AE140" s="72" t="s">
        <v>165</v>
      </c>
      <c r="AF140" s="76" t="s">
        <v>109</v>
      </c>
      <c r="AG140" s="76" t="s">
        <v>109</v>
      </c>
      <c r="AH140" s="72" t="n">
        <v>20228515</v>
      </c>
      <c r="AI140" s="76" t="s">
        <v>109</v>
      </c>
      <c r="AJ140" s="74" t="s">
        <v>110</v>
      </c>
      <c r="AK140" s="77"/>
      <c r="AL140" s="77"/>
      <c r="AM140" s="77"/>
      <c r="AN140" s="74" t="s">
        <v>111</v>
      </c>
      <c r="AO140" s="79" t="s">
        <v>112</v>
      </c>
      <c r="AQ140" s="65"/>
    </row>
    <row r="141" customFormat="false" ht="45" hidden="false" customHeight="true" outlineLevel="0" collapsed="false">
      <c r="A141" s="97"/>
      <c r="B141" s="70" t="s">
        <v>92</v>
      </c>
      <c r="C141" s="71" t="s">
        <v>92</v>
      </c>
      <c r="D141" s="72" t="s">
        <v>93</v>
      </c>
      <c r="E141" s="72" t="s">
        <v>94</v>
      </c>
      <c r="F141" s="72" t="s">
        <v>95</v>
      </c>
      <c r="G141" s="72" t="n">
        <v>20228513</v>
      </c>
      <c r="H141" s="72" t="s">
        <v>142</v>
      </c>
      <c r="I141" s="72" t="s">
        <v>142</v>
      </c>
      <c r="J141" s="73" t="s">
        <v>996</v>
      </c>
      <c r="K141" s="72" t="s">
        <v>98</v>
      </c>
      <c r="L141" s="72" t="s">
        <v>98</v>
      </c>
      <c r="M141" s="72" t="s">
        <v>98</v>
      </c>
      <c r="N141" s="72" t="s">
        <v>997</v>
      </c>
      <c r="O141" s="72" t="n">
        <v>3209687098</v>
      </c>
      <c r="P141" s="74" t="s">
        <v>998</v>
      </c>
      <c r="Q141" s="72" t="s">
        <v>100</v>
      </c>
      <c r="R141" s="72" t="n">
        <v>7782113</v>
      </c>
      <c r="S141" s="72" t="s">
        <v>160</v>
      </c>
      <c r="T141" s="72" t="s">
        <v>999</v>
      </c>
      <c r="U141" s="72" t="s">
        <v>98</v>
      </c>
      <c r="V141" s="72" t="n">
        <v>3132861171</v>
      </c>
      <c r="W141" s="72" t="s">
        <v>556</v>
      </c>
      <c r="X141" s="74" t="s">
        <v>22</v>
      </c>
      <c r="Y141" s="74" t="s">
        <v>103</v>
      </c>
      <c r="Z141" s="74" t="s">
        <v>104</v>
      </c>
      <c r="AA141" s="72" t="s">
        <v>105</v>
      </c>
      <c r="AB141" s="72" t="s">
        <v>106</v>
      </c>
      <c r="AC141" s="75" t="s">
        <v>1000</v>
      </c>
      <c r="AD141" s="72" t="s">
        <v>108</v>
      </c>
      <c r="AE141" s="72" t="s">
        <v>108</v>
      </c>
      <c r="AF141" s="76" t="s">
        <v>95</v>
      </c>
      <c r="AG141" s="76" t="s">
        <v>1001</v>
      </c>
      <c r="AH141" s="72" t="n">
        <v>20228513</v>
      </c>
      <c r="AI141" s="76" t="s">
        <v>147</v>
      </c>
      <c r="AJ141" s="74" t="s">
        <v>148</v>
      </c>
      <c r="AK141" s="77" t="s">
        <v>149</v>
      </c>
      <c r="AL141" s="77"/>
      <c r="AM141" s="77"/>
      <c r="AN141" s="74" t="s">
        <v>150</v>
      </c>
      <c r="AO141" s="79" t="s">
        <v>112</v>
      </c>
      <c r="AQ141" s="65"/>
    </row>
    <row r="142" customFormat="false" ht="45" hidden="false" customHeight="true" outlineLevel="0" collapsed="false">
      <c r="A142" s="97"/>
      <c r="B142" s="70" t="s">
        <v>92</v>
      </c>
      <c r="C142" s="71" t="s">
        <v>92</v>
      </c>
      <c r="D142" s="72" t="s">
        <v>93</v>
      </c>
      <c r="E142" s="72" t="s">
        <v>156</v>
      </c>
      <c r="F142" s="72" t="s">
        <v>224</v>
      </c>
      <c r="G142" s="72" t="n">
        <v>20228503</v>
      </c>
      <c r="H142" s="72" t="s">
        <v>770</v>
      </c>
      <c r="I142" s="72" t="s">
        <v>142</v>
      </c>
      <c r="J142" s="73" t="s">
        <v>98</v>
      </c>
      <c r="K142" s="72" t="s">
        <v>98</v>
      </c>
      <c r="L142" s="72" t="s">
        <v>98</v>
      </c>
      <c r="M142" s="72" t="s">
        <v>98</v>
      </c>
      <c r="N142" s="72" t="s">
        <v>98</v>
      </c>
      <c r="O142" s="72" t="s">
        <v>98</v>
      </c>
      <c r="P142" s="74" t="s">
        <v>1002</v>
      </c>
      <c r="Q142" s="72" t="s">
        <v>100</v>
      </c>
      <c r="R142" s="72" t="n">
        <v>1014232806</v>
      </c>
      <c r="S142" s="72" t="s">
        <v>160</v>
      </c>
      <c r="T142" s="72" t="s">
        <v>1003</v>
      </c>
      <c r="U142" s="72" t="s">
        <v>1004</v>
      </c>
      <c r="V142" s="72" t="n">
        <v>3138681061</v>
      </c>
      <c r="W142" s="72" t="s">
        <v>98</v>
      </c>
      <c r="X142" s="74" t="s">
        <v>22</v>
      </c>
      <c r="Y142" s="74" t="s">
        <v>103</v>
      </c>
      <c r="Z142" s="74" t="s">
        <v>104</v>
      </c>
      <c r="AA142" s="72" t="s">
        <v>105</v>
      </c>
      <c r="AB142" s="72" t="s">
        <v>106</v>
      </c>
      <c r="AC142" s="72" t="s">
        <v>1005</v>
      </c>
      <c r="AD142" s="72" t="s">
        <v>1006</v>
      </c>
      <c r="AE142" s="72" t="s">
        <v>229</v>
      </c>
      <c r="AF142" s="76" t="s">
        <v>95</v>
      </c>
      <c r="AG142" s="76" t="s">
        <v>1007</v>
      </c>
      <c r="AH142" s="72" t="n">
        <v>20228503</v>
      </c>
      <c r="AI142" s="76" t="s">
        <v>147</v>
      </c>
      <c r="AJ142" s="77" t="s">
        <v>148</v>
      </c>
      <c r="AK142" s="77" t="s">
        <v>149</v>
      </c>
      <c r="AL142" s="77"/>
      <c r="AM142" s="77"/>
      <c r="AN142" s="74" t="s">
        <v>150</v>
      </c>
      <c r="AO142" s="79" t="s">
        <v>112</v>
      </c>
      <c r="AQ142" s="65"/>
    </row>
    <row r="143" customFormat="false" ht="45" hidden="false" customHeight="true" outlineLevel="0" collapsed="false">
      <c r="A143" s="97"/>
      <c r="B143" s="70" t="s">
        <v>92</v>
      </c>
      <c r="C143" s="71" t="s">
        <v>92</v>
      </c>
      <c r="D143" s="72" t="s">
        <v>93</v>
      </c>
      <c r="E143" s="72" t="s">
        <v>348</v>
      </c>
      <c r="F143" s="72" t="s">
        <v>177</v>
      </c>
      <c r="G143" s="72" t="n">
        <v>20228604</v>
      </c>
      <c r="H143" s="72" t="s">
        <v>415</v>
      </c>
      <c r="I143" s="72" t="s">
        <v>415</v>
      </c>
      <c r="J143" s="73" t="s">
        <v>98</v>
      </c>
      <c r="K143" s="72" t="s">
        <v>98</v>
      </c>
      <c r="L143" s="72" t="s">
        <v>98</v>
      </c>
      <c r="M143" s="72" t="s">
        <v>98</v>
      </c>
      <c r="N143" s="72" t="s">
        <v>98</v>
      </c>
      <c r="O143" s="72" t="s">
        <v>98</v>
      </c>
      <c r="P143" s="74" t="s">
        <v>1008</v>
      </c>
      <c r="Q143" s="72" t="s">
        <v>100</v>
      </c>
      <c r="R143" s="72" t="n">
        <v>20484192</v>
      </c>
      <c r="S143" s="72" t="s">
        <v>133</v>
      </c>
      <c r="T143" s="72" t="s">
        <v>98</v>
      </c>
      <c r="U143" s="72" t="s">
        <v>98</v>
      </c>
      <c r="V143" s="72" t="n">
        <v>3138132790</v>
      </c>
      <c r="W143" s="72" t="s">
        <v>98</v>
      </c>
      <c r="X143" s="74" t="s">
        <v>22</v>
      </c>
      <c r="Y143" s="74" t="s">
        <v>103</v>
      </c>
      <c r="Z143" s="74" t="s">
        <v>104</v>
      </c>
      <c r="AA143" s="72" t="s">
        <v>105</v>
      </c>
      <c r="AB143" s="72" t="s">
        <v>106</v>
      </c>
      <c r="AC143" s="75" t="s">
        <v>1009</v>
      </c>
      <c r="AD143" s="72" t="s">
        <v>108</v>
      </c>
      <c r="AE143" s="72" t="s">
        <v>108</v>
      </c>
      <c r="AF143" s="76" t="s">
        <v>350</v>
      </c>
      <c r="AG143" s="76" t="s">
        <v>1010</v>
      </c>
      <c r="AH143" s="72" t="n">
        <v>20228604</v>
      </c>
      <c r="AI143" s="76" t="s">
        <v>147</v>
      </c>
      <c r="AJ143" s="77" t="s">
        <v>148</v>
      </c>
      <c r="AK143" s="77"/>
      <c r="AL143" s="77"/>
      <c r="AM143" s="77"/>
      <c r="AN143" s="74" t="s">
        <v>111</v>
      </c>
      <c r="AO143" s="79" t="s">
        <v>112</v>
      </c>
      <c r="AQ143" s="65"/>
    </row>
    <row r="144" customFormat="false" ht="45" hidden="false" customHeight="true" outlineLevel="0" collapsed="false">
      <c r="A144" s="97"/>
      <c r="B144" s="70" t="s">
        <v>92</v>
      </c>
      <c r="C144" s="71" t="s">
        <v>92</v>
      </c>
      <c r="D144" s="72" t="s">
        <v>93</v>
      </c>
      <c r="E144" s="72" t="s">
        <v>94</v>
      </c>
      <c r="F144" s="72" t="s">
        <v>95</v>
      </c>
      <c r="G144" s="72" t="n">
        <v>20228499</v>
      </c>
      <c r="H144" s="72" t="s">
        <v>770</v>
      </c>
      <c r="I144" s="72" t="s">
        <v>142</v>
      </c>
      <c r="J144" s="73" t="s">
        <v>1011</v>
      </c>
      <c r="K144" s="72" t="n">
        <v>415408</v>
      </c>
      <c r="L144" s="72" t="s">
        <v>391</v>
      </c>
      <c r="M144" s="72" t="s">
        <v>98</v>
      </c>
      <c r="N144" s="72" t="s">
        <v>1012</v>
      </c>
      <c r="O144" s="72" t="s">
        <v>98</v>
      </c>
      <c r="P144" s="74" t="s">
        <v>1013</v>
      </c>
      <c r="Q144" s="72" t="s">
        <v>100</v>
      </c>
      <c r="R144" s="72" t="n">
        <v>415408</v>
      </c>
      <c r="S144" s="72" t="s">
        <v>101</v>
      </c>
      <c r="T144" s="72" t="s">
        <v>98</v>
      </c>
      <c r="U144" s="72" t="s">
        <v>1014</v>
      </c>
      <c r="V144" s="72" t="n">
        <v>3138584934</v>
      </c>
      <c r="W144" s="72" t="s">
        <v>1015</v>
      </c>
      <c r="X144" s="74" t="s">
        <v>22</v>
      </c>
      <c r="Y144" s="74" t="s">
        <v>103</v>
      </c>
      <c r="Z144" s="74" t="s">
        <v>104</v>
      </c>
      <c r="AA144" s="72" t="s">
        <v>105</v>
      </c>
      <c r="AB144" s="72" t="s">
        <v>106</v>
      </c>
      <c r="AC144" s="75" t="s">
        <v>1016</v>
      </c>
      <c r="AD144" s="72" t="s">
        <v>108</v>
      </c>
      <c r="AE144" s="72" t="s">
        <v>108</v>
      </c>
      <c r="AF144" s="76" t="s">
        <v>95</v>
      </c>
      <c r="AG144" s="76" t="s">
        <v>1017</v>
      </c>
      <c r="AH144" s="72" t="n">
        <v>20228499</v>
      </c>
      <c r="AI144" s="76" t="s">
        <v>147</v>
      </c>
      <c r="AJ144" s="74" t="s">
        <v>148</v>
      </c>
      <c r="AK144" s="77" t="s">
        <v>149</v>
      </c>
      <c r="AL144" s="77"/>
      <c r="AM144" s="77"/>
      <c r="AN144" s="74" t="s">
        <v>150</v>
      </c>
      <c r="AO144" s="79" t="s">
        <v>112</v>
      </c>
      <c r="AQ144" s="65"/>
    </row>
    <row r="145" customFormat="false" ht="45" hidden="false" customHeight="true" outlineLevel="0" collapsed="false">
      <c r="A145" s="97"/>
      <c r="B145" s="70" t="s">
        <v>92</v>
      </c>
      <c r="C145" s="71" t="s">
        <v>92</v>
      </c>
      <c r="D145" s="72" t="s">
        <v>93</v>
      </c>
      <c r="E145" s="72" t="s">
        <v>94</v>
      </c>
      <c r="F145" s="72" t="s">
        <v>95</v>
      </c>
      <c r="G145" s="72" t="n">
        <v>20228530</v>
      </c>
      <c r="H145" s="72" t="s">
        <v>97</v>
      </c>
      <c r="I145" s="72" t="s">
        <v>97</v>
      </c>
      <c r="J145" s="73" t="s">
        <v>98</v>
      </c>
      <c r="K145" s="72" t="s">
        <v>98</v>
      </c>
      <c r="L145" s="72" t="s">
        <v>98</v>
      </c>
      <c r="M145" s="72" t="s">
        <v>98</v>
      </c>
      <c r="N145" s="72" t="s">
        <v>98</v>
      </c>
      <c r="O145" s="72" t="s">
        <v>98</v>
      </c>
      <c r="P145" s="74" t="s">
        <v>1018</v>
      </c>
      <c r="Q145" s="72" t="s">
        <v>100</v>
      </c>
      <c r="R145" s="72" t="s">
        <v>98</v>
      </c>
      <c r="S145" s="72" t="s">
        <v>101</v>
      </c>
      <c r="T145" s="72" t="s">
        <v>98</v>
      </c>
      <c r="U145" s="72" t="s">
        <v>1019</v>
      </c>
      <c r="V145" s="72" t="s">
        <v>98</v>
      </c>
      <c r="W145" s="72" t="s">
        <v>98</v>
      </c>
      <c r="X145" s="74" t="s">
        <v>22</v>
      </c>
      <c r="Y145" s="74" t="s">
        <v>103</v>
      </c>
      <c r="Z145" s="74" t="s">
        <v>104</v>
      </c>
      <c r="AA145" s="72" t="s">
        <v>105</v>
      </c>
      <c r="AB145" s="72" t="s">
        <v>106</v>
      </c>
      <c r="AC145" s="75" t="s">
        <v>1020</v>
      </c>
      <c r="AD145" s="72" t="s">
        <v>108</v>
      </c>
      <c r="AE145" s="72" t="s">
        <v>108</v>
      </c>
      <c r="AF145" s="76" t="s">
        <v>95</v>
      </c>
      <c r="AG145" s="76" t="s">
        <v>1021</v>
      </c>
      <c r="AH145" s="72" t="n">
        <v>20228530</v>
      </c>
      <c r="AI145" s="76" t="s">
        <v>147</v>
      </c>
      <c r="AJ145" s="74" t="s">
        <v>148</v>
      </c>
      <c r="AK145" s="77" t="s">
        <v>149</v>
      </c>
      <c r="AL145" s="77"/>
      <c r="AM145" s="77"/>
      <c r="AN145" s="74" t="s">
        <v>150</v>
      </c>
      <c r="AO145" s="79" t="s">
        <v>112</v>
      </c>
      <c r="AQ145" s="65"/>
    </row>
    <row r="146" customFormat="false" ht="45" hidden="false" customHeight="true" outlineLevel="0" collapsed="false">
      <c r="A146" s="97"/>
      <c r="B146" s="70" t="s">
        <v>92</v>
      </c>
      <c r="C146" s="71" t="s">
        <v>92</v>
      </c>
      <c r="D146" s="72" t="s">
        <v>93</v>
      </c>
      <c r="E146" s="72" t="s">
        <v>94</v>
      </c>
      <c r="F146" s="72" t="s">
        <v>270</v>
      </c>
      <c r="G146" s="72" t="n">
        <v>20228525</v>
      </c>
      <c r="H146" s="72" t="s">
        <v>97</v>
      </c>
      <c r="I146" s="72" t="s">
        <v>158</v>
      </c>
      <c r="J146" s="73" t="s">
        <v>98</v>
      </c>
      <c r="K146" s="72" t="s">
        <v>98</v>
      </c>
      <c r="L146" s="72" t="s">
        <v>98</v>
      </c>
      <c r="M146" s="72" t="s">
        <v>98</v>
      </c>
      <c r="N146" s="72" t="s">
        <v>98</v>
      </c>
      <c r="O146" s="72" t="s">
        <v>98</v>
      </c>
      <c r="P146" s="74" t="s">
        <v>1022</v>
      </c>
      <c r="Q146" s="72" t="s">
        <v>1023</v>
      </c>
      <c r="R146" s="72" t="n">
        <v>1197061</v>
      </c>
      <c r="S146" s="72" t="s">
        <v>133</v>
      </c>
      <c r="T146" s="72" t="s">
        <v>1024</v>
      </c>
      <c r="U146" s="72" t="s">
        <v>1025</v>
      </c>
      <c r="V146" s="72" t="n">
        <v>3115827552</v>
      </c>
      <c r="W146" s="72" t="s">
        <v>98</v>
      </c>
      <c r="X146" s="74" t="s">
        <v>22</v>
      </c>
      <c r="Y146" s="74" t="s">
        <v>103</v>
      </c>
      <c r="Z146" s="74" t="s">
        <v>104</v>
      </c>
      <c r="AA146" s="72" t="s">
        <v>105</v>
      </c>
      <c r="AB146" s="72" t="s">
        <v>106</v>
      </c>
      <c r="AC146" s="72" t="s">
        <v>1026</v>
      </c>
      <c r="AD146" s="72" t="s">
        <v>108</v>
      </c>
      <c r="AE146" s="72" t="s">
        <v>108</v>
      </c>
      <c r="AF146" s="76" t="s">
        <v>95</v>
      </c>
      <c r="AG146" s="76" t="s">
        <v>1027</v>
      </c>
      <c r="AH146" s="72" t="n">
        <v>20228525</v>
      </c>
      <c r="AI146" s="76" t="s">
        <v>147</v>
      </c>
      <c r="AJ146" s="74" t="s">
        <v>148</v>
      </c>
      <c r="AK146" s="77" t="s">
        <v>149</v>
      </c>
      <c r="AL146" s="77"/>
      <c r="AM146" s="77"/>
      <c r="AN146" s="74" t="s">
        <v>150</v>
      </c>
      <c r="AO146" s="79" t="s">
        <v>112</v>
      </c>
      <c r="AQ146" s="65"/>
    </row>
    <row r="147" customFormat="false" ht="45" hidden="false" customHeight="true" outlineLevel="0" collapsed="false">
      <c r="A147" s="97"/>
      <c r="B147" s="70" t="s">
        <v>92</v>
      </c>
      <c r="C147" s="71" t="s">
        <v>92</v>
      </c>
      <c r="D147" s="72" t="s">
        <v>93</v>
      </c>
      <c r="E147" s="72" t="s">
        <v>94</v>
      </c>
      <c r="F147" s="72" t="s">
        <v>95</v>
      </c>
      <c r="G147" s="72" t="n">
        <v>20228520</v>
      </c>
      <c r="H147" s="72" t="s">
        <v>142</v>
      </c>
      <c r="I147" s="72" t="s">
        <v>142</v>
      </c>
      <c r="J147" s="73" t="s">
        <v>1028</v>
      </c>
      <c r="K147" s="72" t="s">
        <v>98</v>
      </c>
      <c r="L147" s="72" t="s">
        <v>1029</v>
      </c>
      <c r="M147" s="72" t="s">
        <v>1030</v>
      </c>
      <c r="N147" s="72" t="s">
        <v>1031</v>
      </c>
      <c r="O147" s="72" t="s">
        <v>98</v>
      </c>
      <c r="P147" s="74" t="s">
        <v>1032</v>
      </c>
      <c r="Q147" s="72" t="s">
        <v>100</v>
      </c>
      <c r="R147" s="72" t="n">
        <v>20252202</v>
      </c>
      <c r="S147" s="72" t="s">
        <v>101</v>
      </c>
      <c r="T147" s="72" t="s">
        <v>1033</v>
      </c>
      <c r="U147" s="72" t="s">
        <v>1031</v>
      </c>
      <c r="V147" s="72" t="s">
        <v>1034</v>
      </c>
      <c r="W147" s="72" t="s">
        <v>98</v>
      </c>
      <c r="X147" s="74" t="s">
        <v>22</v>
      </c>
      <c r="Y147" s="74" t="s">
        <v>103</v>
      </c>
      <c r="Z147" s="74" t="s">
        <v>104</v>
      </c>
      <c r="AA147" s="72" t="s">
        <v>105</v>
      </c>
      <c r="AB147" s="72" t="s">
        <v>106</v>
      </c>
      <c r="AC147" s="75" t="s">
        <v>1035</v>
      </c>
      <c r="AD147" s="72" t="s">
        <v>108</v>
      </c>
      <c r="AE147" s="72" t="s">
        <v>108</v>
      </c>
      <c r="AF147" s="76" t="s">
        <v>95</v>
      </c>
      <c r="AG147" s="76" t="s">
        <v>1036</v>
      </c>
      <c r="AH147" s="72" t="n">
        <v>20228520</v>
      </c>
      <c r="AI147" s="76" t="s">
        <v>147</v>
      </c>
      <c r="AJ147" s="77" t="s">
        <v>148</v>
      </c>
      <c r="AK147" s="77" t="s">
        <v>149</v>
      </c>
      <c r="AL147" s="77"/>
      <c r="AM147" s="77"/>
      <c r="AN147" s="74" t="s">
        <v>150</v>
      </c>
      <c r="AO147" s="79" t="s">
        <v>112</v>
      </c>
      <c r="AQ147" s="65"/>
    </row>
    <row r="148" customFormat="false" ht="45" hidden="false" customHeight="true" outlineLevel="0" collapsed="false">
      <c r="A148" s="97"/>
      <c r="B148" s="70" t="s">
        <v>92</v>
      </c>
      <c r="C148" s="71" t="s">
        <v>92</v>
      </c>
      <c r="D148" s="72" t="s">
        <v>93</v>
      </c>
      <c r="E148" s="72" t="s">
        <v>94</v>
      </c>
      <c r="F148" s="72" t="s">
        <v>95</v>
      </c>
      <c r="G148" s="72" t="n">
        <v>20228531</v>
      </c>
      <c r="H148" s="72" t="s">
        <v>97</v>
      </c>
      <c r="I148" s="72" t="s">
        <v>97</v>
      </c>
      <c r="J148" s="73" t="s">
        <v>1037</v>
      </c>
      <c r="K148" s="72" t="s">
        <v>98</v>
      </c>
      <c r="L148" s="72" t="s">
        <v>1038</v>
      </c>
      <c r="M148" s="72" t="s">
        <v>1039</v>
      </c>
      <c r="N148" s="72" t="s">
        <v>1040</v>
      </c>
      <c r="O148" s="72" t="n">
        <v>3057342401</v>
      </c>
      <c r="P148" s="74" t="s">
        <v>1041</v>
      </c>
      <c r="Q148" s="72" t="s">
        <v>100</v>
      </c>
      <c r="R148" s="72" t="n">
        <v>24197875</v>
      </c>
      <c r="S148" s="72" t="s">
        <v>101</v>
      </c>
      <c r="T148" s="72" t="s">
        <v>98</v>
      </c>
      <c r="U148" s="72" t="s">
        <v>1042</v>
      </c>
      <c r="V148" s="72" t="n">
        <v>3138981918</v>
      </c>
      <c r="W148" s="72" t="s">
        <v>98</v>
      </c>
      <c r="X148" s="74" t="s">
        <v>22</v>
      </c>
      <c r="Y148" s="74" t="s">
        <v>103</v>
      </c>
      <c r="Z148" s="74" t="s">
        <v>104</v>
      </c>
      <c r="AA148" s="72" t="s">
        <v>105</v>
      </c>
      <c r="AB148" s="72" t="s">
        <v>106</v>
      </c>
      <c r="AC148" s="75" t="s">
        <v>1043</v>
      </c>
      <c r="AD148" s="72" t="s">
        <v>108</v>
      </c>
      <c r="AE148" s="72" t="s">
        <v>108</v>
      </c>
      <c r="AF148" s="76" t="s">
        <v>95</v>
      </c>
      <c r="AG148" s="76" t="s">
        <v>1044</v>
      </c>
      <c r="AH148" s="72" t="n">
        <v>20228531</v>
      </c>
      <c r="AI148" s="76" t="s">
        <v>147</v>
      </c>
      <c r="AJ148" s="74" t="s">
        <v>148</v>
      </c>
      <c r="AK148" s="77" t="s">
        <v>149</v>
      </c>
      <c r="AL148" s="77"/>
      <c r="AM148" s="77"/>
      <c r="AN148" s="74" t="s">
        <v>150</v>
      </c>
      <c r="AO148" s="79" t="s">
        <v>112</v>
      </c>
      <c r="AQ148" s="65"/>
    </row>
    <row r="149" customFormat="false" ht="45" hidden="false" customHeight="true" outlineLevel="0" collapsed="false">
      <c r="A149" s="97"/>
      <c r="B149" s="70" t="s">
        <v>92</v>
      </c>
      <c r="C149" s="71" t="s">
        <v>92</v>
      </c>
      <c r="D149" s="72" t="s">
        <v>93</v>
      </c>
      <c r="E149" s="72" t="s">
        <v>348</v>
      </c>
      <c r="F149" s="72" t="s">
        <v>177</v>
      </c>
      <c r="G149" s="72" t="n">
        <v>20228605</v>
      </c>
      <c r="H149" s="72" t="s">
        <v>415</v>
      </c>
      <c r="I149" s="72" t="s">
        <v>415</v>
      </c>
      <c r="J149" s="73" t="s">
        <v>98</v>
      </c>
      <c r="K149" s="72" t="s">
        <v>98</v>
      </c>
      <c r="L149" s="72" t="s">
        <v>98</v>
      </c>
      <c r="M149" s="72" t="s">
        <v>98</v>
      </c>
      <c r="N149" s="72" t="s">
        <v>98</v>
      </c>
      <c r="O149" s="72" t="s">
        <v>98</v>
      </c>
      <c r="P149" s="74" t="s">
        <v>1045</v>
      </c>
      <c r="Q149" s="72" t="s">
        <v>100</v>
      </c>
      <c r="R149" s="72" t="n">
        <v>19348247</v>
      </c>
      <c r="S149" s="72" t="s">
        <v>101</v>
      </c>
      <c r="T149" s="72" t="s">
        <v>1046</v>
      </c>
      <c r="U149" s="72" t="s">
        <v>98</v>
      </c>
      <c r="V149" s="72" t="n">
        <v>3005481082</v>
      </c>
      <c r="W149" s="72" t="s">
        <v>98</v>
      </c>
      <c r="X149" s="74" t="s">
        <v>22</v>
      </c>
      <c r="Y149" s="74" t="s">
        <v>103</v>
      </c>
      <c r="Z149" s="74" t="s">
        <v>104</v>
      </c>
      <c r="AA149" s="72" t="s">
        <v>105</v>
      </c>
      <c r="AB149" s="72" t="s">
        <v>106</v>
      </c>
      <c r="AC149" s="75" t="s">
        <v>1047</v>
      </c>
      <c r="AD149" s="72" t="s">
        <v>108</v>
      </c>
      <c r="AE149" s="72" t="s">
        <v>108</v>
      </c>
      <c r="AF149" s="76" t="s">
        <v>350</v>
      </c>
      <c r="AG149" s="76" t="s">
        <v>1048</v>
      </c>
      <c r="AH149" s="72" t="n">
        <v>20228605</v>
      </c>
      <c r="AI149" s="76" t="s">
        <v>147</v>
      </c>
      <c r="AJ149" s="74" t="s">
        <v>148</v>
      </c>
      <c r="AK149" s="77"/>
      <c r="AL149" s="77"/>
      <c r="AM149" s="77"/>
      <c r="AN149" s="74" t="s">
        <v>111</v>
      </c>
      <c r="AO149" s="79" t="s">
        <v>112</v>
      </c>
      <c r="AQ149" s="65"/>
    </row>
    <row r="150" customFormat="false" ht="45" hidden="false" customHeight="true" outlineLevel="0" collapsed="false">
      <c r="A150" s="97"/>
      <c r="B150" s="70" t="s">
        <v>92</v>
      </c>
      <c r="C150" s="71" t="s">
        <v>92</v>
      </c>
      <c r="D150" s="72" t="s">
        <v>93</v>
      </c>
      <c r="E150" s="72" t="s">
        <v>94</v>
      </c>
      <c r="F150" s="72" t="s">
        <v>95</v>
      </c>
      <c r="G150" s="72" t="n">
        <v>20228529</v>
      </c>
      <c r="H150" s="72" t="s">
        <v>97</v>
      </c>
      <c r="I150" s="72" t="s">
        <v>97</v>
      </c>
      <c r="J150" s="73" t="s">
        <v>1049</v>
      </c>
      <c r="K150" s="72" t="s">
        <v>98</v>
      </c>
      <c r="L150" s="72" t="s">
        <v>98</v>
      </c>
      <c r="M150" s="72" t="s">
        <v>98</v>
      </c>
      <c r="N150" s="72" t="s">
        <v>1050</v>
      </c>
      <c r="O150" s="72" t="s">
        <v>98</v>
      </c>
      <c r="P150" s="74" t="s">
        <v>1051</v>
      </c>
      <c r="Q150" s="72" t="s">
        <v>100</v>
      </c>
      <c r="R150" s="72" t="n">
        <v>12546477</v>
      </c>
      <c r="S150" s="72" t="s">
        <v>101</v>
      </c>
      <c r="T150" s="72" t="s">
        <v>1052</v>
      </c>
      <c r="U150" s="72" t="s">
        <v>1053</v>
      </c>
      <c r="V150" s="72" t="n">
        <v>3014376079</v>
      </c>
      <c r="W150" s="72" t="s">
        <v>98</v>
      </c>
      <c r="X150" s="74" t="s">
        <v>22</v>
      </c>
      <c r="Y150" s="74" t="s">
        <v>103</v>
      </c>
      <c r="Z150" s="74" t="s">
        <v>104</v>
      </c>
      <c r="AA150" s="72" t="s">
        <v>105</v>
      </c>
      <c r="AB150" s="72" t="s">
        <v>106</v>
      </c>
      <c r="AC150" s="75" t="s">
        <v>1054</v>
      </c>
      <c r="AD150" s="72" t="s">
        <v>108</v>
      </c>
      <c r="AE150" s="72" t="s">
        <v>108</v>
      </c>
      <c r="AF150" s="76" t="s">
        <v>630</v>
      </c>
      <c r="AG150" s="76" t="s">
        <v>1055</v>
      </c>
      <c r="AH150" s="72" t="n">
        <v>20228529</v>
      </c>
      <c r="AI150" s="76" t="s">
        <v>147</v>
      </c>
      <c r="AJ150" s="74" t="s">
        <v>148</v>
      </c>
      <c r="AK150" s="77" t="s">
        <v>149</v>
      </c>
      <c r="AL150" s="77"/>
      <c r="AM150" s="77"/>
      <c r="AN150" s="74" t="s">
        <v>150</v>
      </c>
      <c r="AO150" s="79" t="s">
        <v>112</v>
      </c>
      <c r="AQ150" s="65"/>
    </row>
    <row r="151" s="102" customFormat="true" ht="45" hidden="false" customHeight="true" outlineLevel="0" collapsed="false">
      <c r="A151" s="100"/>
      <c r="B151" s="70" t="s">
        <v>92</v>
      </c>
      <c r="C151" s="71" t="s">
        <v>92</v>
      </c>
      <c r="D151" s="72" t="s">
        <v>93</v>
      </c>
      <c r="E151" s="72" t="s">
        <v>94</v>
      </c>
      <c r="F151" s="72" t="s">
        <v>95</v>
      </c>
      <c r="G151" s="72" t="n">
        <v>20228532</v>
      </c>
      <c r="H151" s="72" t="s">
        <v>97</v>
      </c>
      <c r="I151" s="72" t="s">
        <v>97</v>
      </c>
      <c r="J151" s="73" t="s">
        <v>98</v>
      </c>
      <c r="K151" s="72" t="s">
        <v>98</v>
      </c>
      <c r="L151" s="72" t="s">
        <v>98</v>
      </c>
      <c r="M151" s="72" t="s">
        <v>98</v>
      </c>
      <c r="N151" s="72" t="s">
        <v>98</v>
      </c>
      <c r="O151" s="72" t="s">
        <v>98</v>
      </c>
      <c r="P151" s="74" t="s">
        <v>1056</v>
      </c>
      <c r="Q151" s="72" t="s">
        <v>100</v>
      </c>
      <c r="R151" s="72" t="s">
        <v>98</v>
      </c>
      <c r="S151" s="72" t="s">
        <v>101</v>
      </c>
      <c r="T151" s="72" t="s">
        <v>98</v>
      </c>
      <c r="U151" s="72" t="s">
        <v>1057</v>
      </c>
      <c r="V151" s="72" t="s">
        <v>98</v>
      </c>
      <c r="W151" s="72" t="s">
        <v>98</v>
      </c>
      <c r="X151" s="74" t="s">
        <v>22</v>
      </c>
      <c r="Y151" s="74" t="s">
        <v>103</v>
      </c>
      <c r="Z151" s="74" t="s">
        <v>104</v>
      </c>
      <c r="AA151" s="72" t="s">
        <v>105</v>
      </c>
      <c r="AB151" s="72" t="s">
        <v>106</v>
      </c>
      <c r="AC151" s="75" t="s">
        <v>1058</v>
      </c>
      <c r="AD151" s="72" t="s">
        <v>108</v>
      </c>
      <c r="AE151" s="72" t="s">
        <v>108</v>
      </c>
      <c r="AF151" s="76" t="s">
        <v>95</v>
      </c>
      <c r="AG151" s="76" t="s">
        <v>1059</v>
      </c>
      <c r="AH151" s="72" t="n">
        <v>20228532</v>
      </c>
      <c r="AI151" s="76" t="s">
        <v>147</v>
      </c>
      <c r="AJ151" s="74" t="s">
        <v>148</v>
      </c>
      <c r="AK151" s="77" t="s">
        <v>149</v>
      </c>
      <c r="AL151" s="77"/>
      <c r="AM151" s="77"/>
      <c r="AN151" s="74" t="s">
        <v>150</v>
      </c>
      <c r="AO151" s="79" t="s">
        <v>112</v>
      </c>
      <c r="AP151" s="101"/>
      <c r="AQ151" s="65"/>
      <c r="BM151" s="103"/>
      <c r="BN151" s="103"/>
      <c r="BO151" s="103"/>
      <c r="BP151" s="103"/>
      <c r="BQ151" s="103"/>
      <c r="BR151" s="103"/>
      <c r="BS151" s="103"/>
      <c r="BT151" s="103"/>
    </row>
    <row r="152" customFormat="false" ht="45" hidden="false" customHeight="true" outlineLevel="0" collapsed="false">
      <c r="A152" s="97"/>
      <c r="B152" s="70" t="s">
        <v>92</v>
      </c>
      <c r="C152" s="71" t="s">
        <v>92</v>
      </c>
      <c r="D152" s="72" t="s">
        <v>93</v>
      </c>
      <c r="E152" s="72" t="s">
        <v>94</v>
      </c>
      <c r="F152" s="72" t="s">
        <v>95</v>
      </c>
      <c r="G152" s="72" t="n">
        <v>20228500</v>
      </c>
      <c r="H152" s="72" t="s">
        <v>770</v>
      </c>
      <c r="I152" s="72" t="s">
        <v>142</v>
      </c>
      <c r="J152" s="73" t="s">
        <v>98</v>
      </c>
      <c r="K152" s="72" t="s">
        <v>98</v>
      </c>
      <c r="L152" s="72" t="s">
        <v>98</v>
      </c>
      <c r="M152" s="72" t="s">
        <v>98</v>
      </c>
      <c r="N152" s="72" t="s">
        <v>98</v>
      </c>
      <c r="O152" s="72" t="s">
        <v>98</v>
      </c>
      <c r="P152" s="74" t="s">
        <v>1060</v>
      </c>
      <c r="Q152" s="72" t="s">
        <v>100</v>
      </c>
      <c r="R152" s="72" t="s">
        <v>98</v>
      </c>
      <c r="S152" s="72" t="s">
        <v>101</v>
      </c>
      <c r="T152" s="72" t="s">
        <v>98</v>
      </c>
      <c r="U152" s="72" t="s">
        <v>1061</v>
      </c>
      <c r="V152" s="72" t="s">
        <v>98</v>
      </c>
      <c r="W152" s="72" t="s">
        <v>98</v>
      </c>
      <c r="X152" s="74" t="s">
        <v>22</v>
      </c>
      <c r="Y152" s="74" t="s">
        <v>103</v>
      </c>
      <c r="Z152" s="74" t="s">
        <v>104</v>
      </c>
      <c r="AA152" s="72" t="s">
        <v>105</v>
      </c>
      <c r="AB152" s="72" t="s">
        <v>106</v>
      </c>
      <c r="AC152" s="72" t="s">
        <v>1062</v>
      </c>
      <c r="AD152" s="72" t="s">
        <v>108</v>
      </c>
      <c r="AE152" s="72" t="s">
        <v>108</v>
      </c>
      <c r="AF152" s="76" t="s">
        <v>95</v>
      </c>
      <c r="AG152" s="76" t="s">
        <v>1063</v>
      </c>
      <c r="AH152" s="72" t="n">
        <v>20228500</v>
      </c>
      <c r="AI152" s="76" t="s">
        <v>147</v>
      </c>
      <c r="AJ152" s="74" t="s">
        <v>148</v>
      </c>
      <c r="AK152" s="99" t="s">
        <v>149</v>
      </c>
      <c r="AL152" s="99"/>
      <c r="AM152" s="77"/>
      <c r="AN152" s="74" t="s">
        <v>150</v>
      </c>
      <c r="AO152" s="79" t="s">
        <v>112</v>
      </c>
      <c r="AQ152" s="65"/>
    </row>
    <row r="153" customFormat="false" ht="45" hidden="false" customHeight="true" outlineLevel="0" collapsed="false">
      <c r="A153" s="97"/>
      <c r="B153" s="70" t="s">
        <v>92</v>
      </c>
      <c r="C153" s="71" t="s">
        <v>92</v>
      </c>
      <c r="D153" s="72" t="s">
        <v>93</v>
      </c>
      <c r="E153" s="72" t="s">
        <v>156</v>
      </c>
      <c r="F153" s="72" t="s">
        <v>177</v>
      </c>
      <c r="G153" s="72" t="n">
        <v>20228606</v>
      </c>
      <c r="H153" s="72" t="s">
        <v>415</v>
      </c>
      <c r="I153" s="72" t="s">
        <v>415</v>
      </c>
      <c r="J153" s="73" t="s">
        <v>98</v>
      </c>
      <c r="K153" s="72" t="s">
        <v>98</v>
      </c>
      <c r="L153" s="72" t="s">
        <v>98</v>
      </c>
      <c r="M153" s="72" t="s">
        <v>98</v>
      </c>
      <c r="N153" s="72" t="s">
        <v>98</v>
      </c>
      <c r="O153" s="72" t="s">
        <v>98</v>
      </c>
      <c r="P153" s="74" t="s">
        <v>1064</v>
      </c>
      <c r="Q153" s="72" t="s">
        <v>100</v>
      </c>
      <c r="R153" s="72" t="n">
        <v>1023035340</v>
      </c>
      <c r="S153" s="72" t="s">
        <v>133</v>
      </c>
      <c r="T153" s="72" t="s">
        <v>98</v>
      </c>
      <c r="U153" s="72" t="s">
        <v>1065</v>
      </c>
      <c r="V153" s="72" t="n">
        <v>3012795180</v>
      </c>
      <c r="W153" s="72" t="s">
        <v>98</v>
      </c>
      <c r="X153" s="74" t="s">
        <v>22</v>
      </c>
      <c r="Y153" s="74" t="s">
        <v>103</v>
      </c>
      <c r="Z153" s="74" t="s">
        <v>104</v>
      </c>
      <c r="AA153" s="72" t="s">
        <v>105</v>
      </c>
      <c r="AB153" s="72" t="s">
        <v>106</v>
      </c>
      <c r="AC153" s="75" t="s">
        <v>1066</v>
      </c>
      <c r="AD153" s="72" t="s">
        <v>180</v>
      </c>
      <c r="AE153" s="72" t="s">
        <v>181</v>
      </c>
      <c r="AF153" s="76" t="s">
        <v>109</v>
      </c>
      <c r="AG153" s="76" t="s">
        <v>109</v>
      </c>
      <c r="AH153" s="72" t="n">
        <v>20228606</v>
      </c>
      <c r="AI153" s="76" t="s">
        <v>109</v>
      </c>
      <c r="AJ153" s="74" t="s">
        <v>110</v>
      </c>
      <c r="AK153" s="77"/>
      <c r="AL153" s="77"/>
      <c r="AM153" s="77"/>
      <c r="AN153" s="74" t="s">
        <v>111</v>
      </c>
      <c r="AO153" s="79" t="s">
        <v>112</v>
      </c>
      <c r="AQ153" s="65"/>
    </row>
    <row r="154" customFormat="false" ht="45" hidden="false" customHeight="true" outlineLevel="0" collapsed="false">
      <c r="A154" s="97"/>
      <c r="B154" s="70" t="s">
        <v>92</v>
      </c>
      <c r="C154" s="71" t="s">
        <v>92</v>
      </c>
      <c r="D154" s="72" t="s">
        <v>93</v>
      </c>
      <c r="E154" s="72" t="s">
        <v>94</v>
      </c>
      <c r="F154" s="72" t="s">
        <v>95</v>
      </c>
      <c r="G154" s="72" t="n">
        <v>20228534</v>
      </c>
      <c r="H154" s="72" t="s">
        <v>97</v>
      </c>
      <c r="I154" s="72" t="s">
        <v>97</v>
      </c>
      <c r="J154" s="73" t="s">
        <v>1067</v>
      </c>
      <c r="K154" s="72" t="s">
        <v>98</v>
      </c>
      <c r="L154" s="72" t="s">
        <v>98</v>
      </c>
      <c r="M154" s="72" t="s">
        <v>98</v>
      </c>
      <c r="N154" s="72" t="s">
        <v>1068</v>
      </c>
      <c r="O154" s="72" t="n">
        <v>3124264700</v>
      </c>
      <c r="P154" s="74" t="s">
        <v>1069</v>
      </c>
      <c r="Q154" s="72" t="s">
        <v>100</v>
      </c>
      <c r="R154" s="72" t="n">
        <v>13832082</v>
      </c>
      <c r="S154" s="72" t="s">
        <v>101</v>
      </c>
      <c r="T154" s="72" t="s">
        <v>98</v>
      </c>
      <c r="U154" s="72" t="s">
        <v>98</v>
      </c>
      <c r="V154" s="72" t="s">
        <v>98</v>
      </c>
      <c r="W154" s="72" t="s">
        <v>403</v>
      </c>
      <c r="X154" s="74" t="s">
        <v>22</v>
      </c>
      <c r="Y154" s="74" t="s">
        <v>103</v>
      </c>
      <c r="Z154" s="74" t="s">
        <v>104</v>
      </c>
      <c r="AA154" s="72" t="s">
        <v>105</v>
      </c>
      <c r="AB154" s="72" t="s">
        <v>106</v>
      </c>
      <c r="AC154" s="75" t="s">
        <v>1070</v>
      </c>
      <c r="AD154" s="72" t="s">
        <v>108</v>
      </c>
      <c r="AE154" s="72" t="s">
        <v>108</v>
      </c>
      <c r="AF154" s="76" t="s">
        <v>95</v>
      </c>
      <c r="AG154" s="76" t="s">
        <v>1071</v>
      </c>
      <c r="AH154" s="72" t="n">
        <v>20228534</v>
      </c>
      <c r="AI154" s="76" t="s">
        <v>147</v>
      </c>
      <c r="AJ154" s="74" t="s">
        <v>148</v>
      </c>
      <c r="AK154" s="77" t="s">
        <v>149</v>
      </c>
      <c r="AL154" s="77"/>
      <c r="AM154" s="77"/>
      <c r="AN154" s="74" t="s">
        <v>150</v>
      </c>
      <c r="AO154" s="79" t="s">
        <v>112</v>
      </c>
      <c r="AQ154" s="65"/>
    </row>
    <row r="155" customFormat="false" ht="45" hidden="false" customHeight="true" outlineLevel="0" collapsed="false">
      <c r="A155" s="97"/>
      <c r="B155" s="70" t="s">
        <v>92</v>
      </c>
      <c r="C155" s="71" t="s">
        <v>92</v>
      </c>
      <c r="D155" s="72" t="s">
        <v>93</v>
      </c>
      <c r="E155" s="72" t="s">
        <v>223</v>
      </c>
      <c r="F155" s="72" t="s">
        <v>224</v>
      </c>
      <c r="G155" s="72" t="n">
        <v>20228536</v>
      </c>
      <c r="H155" s="72" t="s">
        <v>1072</v>
      </c>
      <c r="I155" s="72" t="s">
        <v>1072</v>
      </c>
      <c r="J155" s="73" t="s">
        <v>1073</v>
      </c>
      <c r="K155" s="72" t="n">
        <v>1015552803</v>
      </c>
      <c r="L155" s="72" t="s">
        <v>1074</v>
      </c>
      <c r="M155" s="72" t="s">
        <v>130</v>
      </c>
      <c r="N155" s="72" t="s">
        <v>1075</v>
      </c>
      <c r="O155" s="72" t="s">
        <v>1076</v>
      </c>
      <c r="P155" s="74" t="s">
        <v>1077</v>
      </c>
      <c r="Q155" s="72" t="s">
        <v>100</v>
      </c>
      <c r="R155" s="72" t="n">
        <v>80054017</v>
      </c>
      <c r="S155" s="72" t="s">
        <v>160</v>
      </c>
      <c r="T155" s="72" t="s">
        <v>1074</v>
      </c>
      <c r="U155" s="72" t="s">
        <v>1075</v>
      </c>
      <c r="V155" s="72" t="s">
        <v>98</v>
      </c>
      <c r="W155" s="72" t="s">
        <v>725</v>
      </c>
      <c r="X155" s="74" t="s">
        <v>22</v>
      </c>
      <c r="Y155" s="74" t="s">
        <v>103</v>
      </c>
      <c r="Z155" s="74" t="s">
        <v>104</v>
      </c>
      <c r="AA155" s="72" t="s">
        <v>105</v>
      </c>
      <c r="AB155" s="72" t="s">
        <v>106</v>
      </c>
      <c r="AC155" s="75" t="s">
        <v>1078</v>
      </c>
      <c r="AD155" s="72" t="s">
        <v>1079</v>
      </c>
      <c r="AE155" s="72" t="s">
        <v>310</v>
      </c>
      <c r="AF155" s="76" t="s">
        <v>95</v>
      </c>
      <c r="AG155" s="76" t="s">
        <v>1080</v>
      </c>
      <c r="AH155" s="72" t="n">
        <v>20228536</v>
      </c>
      <c r="AI155" s="76" t="s">
        <v>147</v>
      </c>
      <c r="AJ155" s="74" t="s">
        <v>148</v>
      </c>
      <c r="AK155" s="98" t="s">
        <v>149</v>
      </c>
      <c r="AL155" s="99"/>
      <c r="AM155" s="77"/>
      <c r="AN155" s="74" t="s">
        <v>150</v>
      </c>
      <c r="AO155" s="79" t="s">
        <v>112</v>
      </c>
      <c r="AQ155" s="65"/>
    </row>
    <row r="156" customFormat="false" ht="45" hidden="false" customHeight="true" outlineLevel="0" collapsed="false">
      <c r="A156" s="97"/>
      <c r="B156" s="70" t="s">
        <v>92</v>
      </c>
      <c r="C156" s="71" t="s">
        <v>92</v>
      </c>
      <c r="D156" s="72" t="s">
        <v>1081</v>
      </c>
      <c r="E156" s="72" t="s">
        <v>94</v>
      </c>
      <c r="F156" s="72" t="s">
        <v>95</v>
      </c>
      <c r="G156" s="72" t="n">
        <v>20228533</v>
      </c>
      <c r="H156" s="72" t="s">
        <v>97</v>
      </c>
      <c r="I156" s="72" t="s">
        <v>97</v>
      </c>
      <c r="J156" s="73" t="s">
        <v>98</v>
      </c>
      <c r="K156" s="72" t="s">
        <v>98</v>
      </c>
      <c r="L156" s="72" t="s">
        <v>98</v>
      </c>
      <c r="M156" s="72" t="s">
        <v>98</v>
      </c>
      <c r="N156" s="72" t="s">
        <v>98</v>
      </c>
      <c r="O156" s="72" t="s">
        <v>98</v>
      </c>
      <c r="P156" s="74" t="s">
        <v>1082</v>
      </c>
      <c r="Q156" s="72" t="s">
        <v>100</v>
      </c>
      <c r="R156" s="72" t="n">
        <v>40782166</v>
      </c>
      <c r="S156" s="72" t="s">
        <v>101</v>
      </c>
      <c r="T156" s="72" t="s">
        <v>1083</v>
      </c>
      <c r="U156" s="72" t="s">
        <v>1084</v>
      </c>
      <c r="V156" s="72" t="n">
        <v>3214251253</v>
      </c>
      <c r="W156" s="72" t="s">
        <v>98</v>
      </c>
      <c r="X156" s="74" t="s">
        <v>22</v>
      </c>
      <c r="Y156" s="74" t="s">
        <v>103</v>
      </c>
      <c r="Z156" s="74" t="s">
        <v>104</v>
      </c>
      <c r="AA156" s="72" t="s">
        <v>105</v>
      </c>
      <c r="AB156" s="72" t="s">
        <v>106</v>
      </c>
      <c r="AC156" s="75" t="s">
        <v>1085</v>
      </c>
      <c r="AD156" s="72" t="s">
        <v>108</v>
      </c>
      <c r="AE156" s="72" t="s">
        <v>108</v>
      </c>
      <c r="AF156" s="76" t="s">
        <v>95</v>
      </c>
      <c r="AG156" s="76" t="s">
        <v>1086</v>
      </c>
      <c r="AH156" s="72" t="n">
        <v>20228533</v>
      </c>
      <c r="AI156" s="76" t="s">
        <v>147</v>
      </c>
      <c r="AJ156" s="74" t="s">
        <v>148</v>
      </c>
      <c r="AK156" s="98" t="s">
        <v>149</v>
      </c>
      <c r="AL156" s="99"/>
      <c r="AM156" s="77"/>
      <c r="AN156" s="74" t="s">
        <v>150</v>
      </c>
      <c r="AO156" s="79" t="s">
        <v>112</v>
      </c>
      <c r="AQ156" s="65"/>
    </row>
    <row r="157" customFormat="false" ht="45" hidden="false" customHeight="true" outlineLevel="0" collapsed="false">
      <c r="A157" s="97"/>
      <c r="B157" s="70" t="s">
        <v>92</v>
      </c>
      <c r="C157" s="71" t="s">
        <v>92</v>
      </c>
      <c r="D157" s="72" t="s">
        <v>93</v>
      </c>
      <c r="E157" s="72" t="s">
        <v>348</v>
      </c>
      <c r="F157" s="72" t="s">
        <v>177</v>
      </c>
      <c r="G157" s="72" t="n">
        <v>20228539</v>
      </c>
      <c r="H157" s="72" t="s">
        <v>96</v>
      </c>
      <c r="I157" s="72" t="s">
        <v>142</v>
      </c>
      <c r="J157" s="73" t="s">
        <v>98</v>
      </c>
      <c r="K157" s="72" t="s">
        <v>98</v>
      </c>
      <c r="L157" s="72" t="s">
        <v>98</v>
      </c>
      <c r="M157" s="72" t="s">
        <v>98</v>
      </c>
      <c r="N157" s="72" t="s">
        <v>98</v>
      </c>
      <c r="O157" s="72" t="s">
        <v>98</v>
      </c>
      <c r="P157" s="74" t="s">
        <v>98</v>
      </c>
      <c r="Q157" s="72" t="s">
        <v>98</v>
      </c>
      <c r="R157" s="72" t="s">
        <v>98</v>
      </c>
      <c r="S157" s="72" t="s">
        <v>101</v>
      </c>
      <c r="T157" s="72" t="s">
        <v>98</v>
      </c>
      <c r="U157" s="72" t="s">
        <v>98</v>
      </c>
      <c r="V157" s="72" t="s">
        <v>98</v>
      </c>
      <c r="W157" s="72" t="s">
        <v>98</v>
      </c>
      <c r="X157" s="74" t="s">
        <v>22</v>
      </c>
      <c r="Y157" s="74" t="s">
        <v>103</v>
      </c>
      <c r="Z157" s="74" t="s">
        <v>104</v>
      </c>
      <c r="AA157" s="72" t="s">
        <v>105</v>
      </c>
      <c r="AB157" s="72" t="s">
        <v>106</v>
      </c>
      <c r="AC157" s="75" t="s">
        <v>1087</v>
      </c>
      <c r="AD157" s="72" t="s">
        <v>108</v>
      </c>
      <c r="AE157" s="72" t="s">
        <v>108</v>
      </c>
      <c r="AF157" s="76" t="s">
        <v>350</v>
      </c>
      <c r="AG157" s="76" t="s">
        <v>1088</v>
      </c>
      <c r="AH157" s="72" t="n">
        <v>20228539</v>
      </c>
      <c r="AI157" s="76" t="s">
        <v>147</v>
      </c>
      <c r="AJ157" s="74" t="s">
        <v>148</v>
      </c>
      <c r="AK157" s="98"/>
      <c r="AL157" s="99"/>
      <c r="AM157" s="77"/>
      <c r="AN157" s="74" t="s">
        <v>111</v>
      </c>
      <c r="AO157" s="79" t="s">
        <v>112</v>
      </c>
      <c r="AQ157" s="65"/>
    </row>
    <row r="158" customFormat="false" ht="45" hidden="false" customHeight="true" outlineLevel="0" collapsed="false">
      <c r="A158" s="97"/>
      <c r="B158" s="70" t="s">
        <v>92</v>
      </c>
      <c r="C158" s="71" t="s">
        <v>92</v>
      </c>
      <c r="D158" s="72" t="s">
        <v>93</v>
      </c>
      <c r="E158" s="72" t="s">
        <v>156</v>
      </c>
      <c r="F158" s="72" t="s">
        <v>270</v>
      </c>
      <c r="G158" s="72" t="n">
        <v>20228537</v>
      </c>
      <c r="H158" s="72" t="s">
        <v>96</v>
      </c>
      <c r="I158" s="72" t="s">
        <v>158</v>
      </c>
      <c r="J158" s="73" t="s">
        <v>98</v>
      </c>
      <c r="K158" s="72" t="s">
        <v>98</v>
      </c>
      <c r="L158" s="72" t="s">
        <v>98</v>
      </c>
      <c r="M158" s="72" t="s">
        <v>98</v>
      </c>
      <c r="N158" s="72" t="s">
        <v>98</v>
      </c>
      <c r="O158" s="72" t="s">
        <v>98</v>
      </c>
      <c r="P158" s="74" t="s">
        <v>98</v>
      </c>
      <c r="Q158" s="72" t="s">
        <v>98</v>
      </c>
      <c r="R158" s="72" t="s">
        <v>98</v>
      </c>
      <c r="S158" s="72" t="s">
        <v>101</v>
      </c>
      <c r="T158" s="72" t="s">
        <v>98</v>
      </c>
      <c r="U158" s="72" t="s">
        <v>98</v>
      </c>
      <c r="V158" s="72" t="s">
        <v>98</v>
      </c>
      <c r="W158" s="72" t="s">
        <v>98</v>
      </c>
      <c r="X158" s="74" t="s">
        <v>22</v>
      </c>
      <c r="Y158" s="74" t="s">
        <v>103</v>
      </c>
      <c r="Z158" s="74" t="s">
        <v>104</v>
      </c>
      <c r="AA158" s="72" t="s">
        <v>105</v>
      </c>
      <c r="AB158" s="72" t="s">
        <v>106</v>
      </c>
      <c r="AC158" s="72" t="s">
        <v>1089</v>
      </c>
      <c r="AD158" s="72" t="s">
        <v>1090</v>
      </c>
      <c r="AE158" s="72" t="s">
        <v>310</v>
      </c>
      <c r="AF158" s="76" t="s">
        <v>338</v>
      </c>
      <c r="AG158" s="76" t="s">
        <v>1091</v>
      </c>
      <c r="AH158" s="72" t="n">
        <v>20228537</v>
      </c>
      <c r="AI158" s="76" t="s">
        <v>147</v>
      </c>
      <c r="AJ158" s="74" t="s">
        <v>148</v>
      </c>
      <c r="AK158" s="98" t="s">
        <v>149</v>
      </c>
      <c r="AL158" s="99"/>
      <c r="AM158" s="77"/>
      <c r="AN158" s="74" t="s">
        <v>150</v>
      </c>
      <c r="AO158" s="79" t="s">
        <v>112</v>
      </c>
      <c r="AQ158" s="65"/>
    </row>
    <row r="159" customFormat="false" ht="45" hidden="false" customHeight="true" outlineLevel="0" collapsed="false">
      <c r="A159" s="97"/>
      <c r="B159" s="70" t="s">
        <v>92</v>
      </c>
      <c r="C159" s="71" t="s">
        <v>92</v>
      </c>
      <c r="D159" s="72" t="s">
        <v>301</v>
      </c>
      <c r="E159" s="72" t="s">
        <v>94</v>
      </c>
      <c r="F159" s="72" t="s">
        <v>177</v>
      </c>
      <c r="G159" s="72" t="n">
        <v>20228535</v>
      </c>
      <c r="H159" s="72" t="s">
        <v>97</v>
      </c>
      <c r="I159" s="72" t="s">
        <v>97</v>
      </c>
      <c r="J159" s="73" t="s">
        <v>1092</v>
      </c>
      <c r="K159" s="72" t="n">
        <v>1075655183</v>
      </c>
      <c r="L159" s="72" t="s">
        <v>1093</v>
      </c>
      <c r="M159" s="72" t="s">
        <v>303</v>
      </c>
      <c r="N159" s="72" t="s">
        <v>98</v>
      </c>
      <c r="O159" s="72" t="n">
        <v>3118571103</v>
      </c>
      <c r="P159" s="74" t="s">
        <v>1094</v>
      </c>
      <c r="Q159" s="72" t="s">
        <v>100</v>
      </c>
      <c r="R159" s="72" t="n">
        <v>11330717</v>
      </c>
      <c r="S159" s="72" t="s">
        <v>133</v>
      </c>
      <c r="T159" s="72" t="s">
        <v>98</v>
      </c>
      <c r="U159" s="72" t="s">
        <v>98</v>
      </c>
      <c r="V159" s="72" t="s">
        <v>98</v>
      </c>
      <c r="W159" s="72" t="s">
        <v>403</v>
      </c>
      <c r="X159" s="74" t="s">
        <v>22</v>
      </c>
      <c r="Y159" s="74" t="s">
        <v>103</v>
      </c>
      <c r="Z159" s="74" t="s">
        <v>104</v>
      </c>
      <c r="AA159" s="72" t="s">
        <v>105</v>
      </c>
      <c r="AB159" s="72" t="s">
        <v>106</v>
      </c>
      <c r="AC159" s="75" t="s">
        <v>227</v>
      </c>
      <c r="AD159" s="72" t="s">
        <v>108</v>
      </c>
      <c r="AE159" s="72" t="s">
        <v>108</v>
      </c>
      <c r="AF159" s="76" t="s">
        <v>338</v>
      </c>
      <c r="AG159" s="76" t="s">
        <v>1095</v>
      </c>
      <c r="AH159" s="72" t="n">
        <v>20228535</v>
      </c>
      <c r="AI159" s="76" t="s">
        <v>147</v>
      </c>
      <c r="AJ159" s="74" t="s">
        <v>148</v>
      </c>
      <c r="AK159" s="98" t="s">
        <v>149</v>
      </c>
      <c r="AL159" s="99"/>
      <c r="AM159" s="77"/>
      <c r="AN159" s="74" t="s">
        <v>150</v>
      </c>
      <c r="AO159" s="79" t="s">
        <v>112</v>
      </c>
      <c r="AQ159" s="65"/>
    </row>
    <row r="160" customFormat="false" ht="45" hidden="false" customHeight="true" outlineLevel="0" collapsed="false">
      <c r="A160" s="97"/>
      <c r="B160" s="70" t="s">
        <v>92</v>
      </c>
      <c r="C160" s="71" t="s">
        <v>92</v>
      </c>
      <c r="D160" s="72" t="s">
        <v>93</v>
      </c>
      <c r="E160" s="72" t="s">
        <v>94</v>
      </c>
      <c r="F160" s="72" t="s">
        <v>95</v>
      </c>
      <c r="G160" s="72" t="n">
        <v>20228608</v>
      </c>
      <c r="H160" s="72" t="s">
        <v>415</v>
      </c>
      <c r="I160" s="72" t="s">
        <v>415</v>
      </c>
      <c r="J160" s="73" t="s">
        <v>98</v>
      </c>
      <c r="K160" s="72" t="s">
        <v>98</v>
      </c>
      <c r="L160" s="72" t="s">
        <v>98</v>
      </c>
      <c r="M160" s="72" t="s">
        <v>98</v>
      </c>
      <c r="N160" s="72" t="s">
        <v>98</v>
      </c>
      <c r="O160" s="72" t="s">
        <v>98</v>
      </c>
      <c r="P160" s="74" t="s">
        <v>1096</v>
      </c>
      <c r="Q160" s="72" t="s">
        <v>100</v>
      </c>
      <c r="R160" s="72" t="n">
        <v>79422350</v>
      </c>
      <c r="S160" s="72" t="s">
        <v>133</v>
      </c>
      <c r="T160" s="72" t="s">
        <v>98</v>
      </c>
      <c r="U160" s="72" t="s">
        <v>1097</v>
      </c>
      <c r="V160" s="72" t="s">
        <v>98</v>
      </c>
      <c r="W160" s="72" t="s">
        <v>98</v>
      </c>
      <c r="X160" s="74" t="s">
        <v>22</v>
      </c>
      <c r="Y160" s="74" t="s">
        <v>103</v>
      </c>
      <c r="Z160" s="74" t="s">
        <v>104</v>
      </c>
      <c r="AA160" s="72" t="s">
        <v>105</v>
      </c>
      <c r="AB160" s="72" t="s">
        <v>106</v>
      </c>
      <c r="AC160" s="75" t="s">
        <v>1098</v>
      </c>
      <c r="AD160" s="72" t="s">
        <v>108</v>
      </c>
      <c r="AE160" s="72" t="s">
        <v>108</v>
      </c>
      <c r="AF160" s="76" t="s">
        <v>109</v>
      </c>
      <c r="AG160" s="76" t="s">
        <v>109</v>
      </c>
      <c r="AH160" s="72" t="n">
        <v>20228608</v>
      </c>
      <c r="AI160" s="76" t="s">
        <v>109</v>
      </c>
      <c r="AJ160" s="74" t="s">
        <v>110</v>
      </c>
      <c r="AK160" s="98"/>
      <c r="AL160" s="99"/>
      <c r="AM160" s="77"/>
      <c r="AN160" s="74" t="s">
        <v>111</v>
      </c>
      <c r="AO160" s="79" t="s">
        <v>112</v>
      </c>
      <c r="AQ160" s="65"/>
    </row>
    <row r="161" customFormat="false" ht="45" hidden="false" customHeight="true" outlineLevel="0" collapsed="false">
      <c r="A161" s="97"/>
      <c r="B161" s="70" t="s">
        <v>92</v>
      </c>
      <c r="C161" s="71" t="s">
        <v>92</v>
      </c>
      <c r="D161" s="72" t="s">
        <v>93</v>
      </c>
      <c r="E161" s="72" t="s">
        <v>348</v>
      </c>
      <c r="F161" s="72" t="s">
        <v>177</v>
      </c>
      <c r="G161" s="72" t="n">
        <v>20228540</v>
      </c>
      <c r="H161" s="72" t="s">
        <v>96</v>
      </c>
      <c r="I161" s="72" t="s">
        <v>142</v>
      </c>
      <c r="J161" s="73" t="s">
        <v>98</v>
      </c>
      <c r="K161" s="72" t="s">
        <v>98</v>
      </c>
      <c r="L161" s="72" t="s">
        <v>98</v>
      </c>
      <c r="M161" s="72" t="s">
        <v>98</v>
      </c>
      <c r="N161" s="72" t="s">
        <v>98</v>
      </c>
      <c r="O161" s="72" t="s">
        <v>98</v>
      </c>
      <c r="P161" s="74" t="s">
        <v>1099</v>
      </c>
      <c r="Q161" s="72" t="s">
        <v>100</v>
      </c>
      <c r="R161" s="72" t="n">
        <v>79904292</v>
      </c>
      <c r="S161" s="72" t="s">
        <v>133</v>
      </c>
      <c r="T161" s="72" t="s">
        <v>98</v>
      </c>
      <c r="U161" s="72" t="s">
        <v>98</v>
      </c>
      <c r="V161" s="72" t="s">
        <v>98</v>
      </c>
      <c r="W161" s="72" t="s">
        <v>98</v>
      </c>
      <c r="X161" s="74" t="s">
        <v>22</v>
      </c>
      <c r="Y161" s="74" t="s">
        <v>103</v>
      </c>
      <c r="Z161" s="74" t="s">
        <v>104</v>
      </c>
      <c r="AA161" s="72" t="s">
        <v>105</v>
      </c>
      <c r="AB161" s="72" t="s">
        <v>106</v>
      </c>
      <c r="AC161" s="75" t="s">
        <v>1100</v>
      </c>
      <c r="AD161" s="72" t="s">
        <v>108</v>
      </c>
      <c r="AE161" s="72" t="s">
        <v>108</v>
      </c>
      <c r="AF161" s="76" t="s">
        <v>350</v>
      </c>
      <c r="AG161" s="76" t="s">
        <v>1101</v>
      </c>
      <c r="AH161" s="72" t="n">
        <v>20228540</v>
      </c>
      <c r="AI161" s="76" t="s">
        <v>147</v>
      </c>
      <c r="AJ161" s="74" t="s">
        <v>148</v>
      </c>
      <c r="AK161" s="98"/>
      <c r="AL161" s="99"/>
      <c r="AM161" s="77"/>
      <c r="AN161" s="74" t="s">
        <v>111</v>
      </c>
      <c r="AO161" s="79" t="s">
        <v>112</v>
      </c>
      <c r="AQ161" s="65"/>
    </row>
    <row r="162" customFormat="false" ht="45" hidden="false" customHeight="true" outlineLevel="0" collapsed="false">
      <c r="A162" s="97"/>
      <c r="B162" s="70" t="s">
        <v>92</v>
      </c>
      <c r="C162" s="71" t="s">
        <v>92</v>
      </c>
      <c r="D162" s="72" t="s">
        <v>93</v>
      </c>
      <c r="E162" s="72" t="s">
        <v>94</v>
      </c>
      <c r="F162" s="72" t="s">
        <v>95</v>
      </c>
      <c r="G162" s="72" t="n">
        <v>20228610</v>
      </c>
      <c r="H162" s="72" t="s">
        <v>415</v>
      </c>
      <c r="I162" s="72" t="s">
        <v>415</v>
      </c>
      <c r="J162" s="73" t="s">
        <v>119</v>
      </c>
      <c r="K162" s="72" t="s">
        <v>98</v>
      </c>
      <c r="L162" s="72" t="s">
        <v>98</v>
      </c>
      <c r="M162" s="72" t="s">
        <v>130</v>
      </c>
      <c r="N162" s="72" t="s">
        <v>120</v>
      </c>
      <c r="O162" s="72" t="n">
        <v>3078069</v>
      </c>
      <c r="P162" s="74" t="s">
        <v>1102</v>
      </c>
      <c r="Q162" s="72" t="s">
        <v>100</v>
      </c>
      <c r="R162" s="72" t="n">
        <v>20324522</v>
      </c>
      <c r="S162" s="72" t="s">
        <v>133</v>
      </c>
      <c r="T162" s="72" t="s">
        <v>98</v>
      </c>
      <c r="U162" s="72" t="s">
        <v>1103</v>
      </c>
      <c r="V162" s="72" t="n">
        <v>3043964602</v>
      </c>
      <c r="W162" s="72" t="s">
        <v>135</v>
      </c>
      <c r="X162" s="74" t="s">
        <v>22</v>
      </c>
      <c r="Y162" s="74" t="s">
        <v>103</v>
      </c>
      <c r="Z162" s="74" t="s">
        <v>104</v>
      </c>
      <c r="AA162" s="72" t="s">
        <v>105</v>
      </c>
      <c r="AB162" s="72" t="s">
        <v>106</v>
      </c>
      <c r="AC162" s="75" t="s">
        <v>1104</v>
      </c>
      <c r="AD162" s="72" t="s">
        <v>108</v>
      </c>
      <c r="AE162" s="72" t="s">
        <v>108</v>
      </c>
      <c r="AF162" s="76" t="s">
        <v>109</v>
      </c>
      <c r="AG162" s="76" t="s">
        <v>109</v>
      </c>
      <c r="AH162" s="72" t="n">
        <v>20228610</v>
      </c>
      <c r="AI162" s="76" t="s">
        <v>109</v>
      </c>
      <c r="AJ162" s="74" t="s">
        <v>110</v>
      </c>
      <c r="AK162" s="98"/>
      <c r="AL162" s="99"/>
      <c r="AM162" s="77"/>
      <c r="AN162" s="74" t="s">
        <v>111</v>
      </c>
      <c r="AO162" s="79" t="s">
        <v>112</v>
      </c>
      <c r="AQ162" s="65"/>
    </row>
    <row r="163" customFormat="false" ht="45" hidden="false" customHeight="true" outlineLevel="0" collapsed="false">
      <c r="A163" s="97"/>
      <c r="B163" s="70" t="s">
        <v>92</v>
      </c>
      <c r="C163" s="71" t="s">
        <v>92</v>
      </c>
      <c r="D163" s="72" t="s">
        <v>575</v>
      </c>
      <c r="E163" s="72" t="s">
        <v>94</v>
      </c>
      <c r="F163" s="72" t="s">
        <v>270</v>
      </c>
      <c r="G163" s="72" t="n">
        <v>20228621</v>
      </c>
      <c r="H163" s="72" t="s">
        <v>415</v>
      </c>
      <c r="I163" s="72" t="s">
        <v>1105</v>
      </c>
      <c r="J163" s="73" t="s">
        <v>98</v>
      </c>
      <c r="K163" s="72" t="s">
        <v>98</v>
      </c>
      <c r="L163" s="72" t="s">
        <v>98</v>
      </c>
      <c r="M163" s="72" t="s">
        <v>98</v>
      </c>
      <c r="N163" s="72" t="s">
        <v>98</v>
      </c>
      <c r="O163" s="72" t="s">
        <v>98</v>
      </c>
      <c r="P163" s="74" t="s">
        <v>1106</v>
      </c>
      <c r="Q163" s="72" t="s">
        <v>100</v>
      </c>
      <c r="R163" s="72" t="n">
        <v>10161998</v>
      </c>
      <c r="S163" s="72" t="s">
        <v>133</v>
      </c>
      <c r="T163" s="72" t="s">
        <v>1107</v>
      </c>
      <c r="U163" s="72" t="s">
        <v>1108</v>
      </c>
      <c r="V163" s="72" t="s">
        <v>1109</v>
      </c>
      <c r="W163" s="72" t="s">
        <v>98</v>
      </c>
      <c r="X163" s="74" t="s">
        <v>22</v>
      </c>
      <c r="Y163" s="74" t="s">
        <v>103</v>
      </c>
      <c r="Z163" s="74" t="s">
        <v>104</v>
      </c>
      <c r="AA163" s="72" t="s">
        <v>105</v>
      </c>
      <c r="AB163" s="72" t="s">
        <v>106</v>
      </c>
      <c r="AC163" s="72" t="s">
        <v>1110</v>
      </c>
      <c r="AD163" s="72" t="s">
        <v>108</v>
      </c>
      <c r="AE163" s="72" t="s">
        <v>108</v>
      </c>
      <c r="AF163" s="76" t="s">
        <v>95</v>
      </c>
      <c r="AG163" s="76" t="s">
        <v>1111</v>
      </c>
      <c r="AH163" s="72" t="n">
        <v>20228621</v>
      </c>
      <c r="AI163" s="76" t="s">
        <v>147</v>
      </c>
      <c r="AJ163" s="104" t="s">
        <v>148</v>
      </c>
      <c r="AK163" s="99" t="s">
        <v>149</v>
      </c>
      <c r="AL163" s="99"/>
      <c r="AM163" s="77"/>
      <c r="AN163" s="74" t="s">
        <v>150</v>
      </c>
      <c r="AO163" s="79" t="s">
        <v>112</v>
      </c>
      <c r="AQ163" s="65"/>
    </row>
    <row r="164" customFormat="false" ht="45" hidden="false" customHeight="true" outlineLevel="0" collapsed="false">
      <c r="A164" s="97"/>
      <c r="B164" s="70" t="s">
        <v>92</v>
      </c>
      <c r="C164" s="71" t="s">
        <v>92</v>
      </c>
      <c r="D164" s="72" t="s">
        <v>1112</v>
      </c>
      <c r="E164" s="72" t="s">
        <v>94</v>
      </c>
      <c r="F164" s="72" t="s">
        <v>95</v>
      </c>
      <c r="G164" s="72" t="n">
        <v>20228521</v>
      </c>
      <c r="H164" s="72" t="s">
        <v>142</v>
      </c>
      <c r="I164" s="72" t="s">
        <v>142</v>
      </c>
      <c r="J164" s="73" t="s">
        <v>1113</v>
      </c>
      <c r="K164" s="72" t="s">
        <v>98</v>
      </c>
      <c r="L164" s="72" t="s">
        <v>1114</v>
      </c>
      <c r="M164" s="72" t="s">
        <v>1115</v>
      </c>
      <c r="N164" s="72" t="s">
        <v>357</v>
      </c>
      <c r="O164" s="72" t="s">
        <v>1116</v>
      </c>
      <c r="P164" s="74" t="s">
        <v>1117</v>
      </c>
      <c r="Q164" s="72" t="s">
        <v>100</v>
      </c>
      <c r="R164" s="72" t="n">
        <v>27173022</v>
      </c>
      <c r="S164" s="72" t="s">
        <v>101</v>
      </c>
      <c r="T164" s="72" t="s">
        <v>98</v>
      </c>
      <c r="U164" s="72" t="s">
        <v>357</v>
      </c>
      <c r="V164" s="72" t="s">
        <v>98</v>
      </c>
      <c r="W164" s="72" t="s">
        <v>16</v>
      </c>
      <c r="X164" s="74" t="s">
        <v>22</v>
      </c>
      <c r="Y164" s="74" t="s">
        <v>103</v>
      </c>
      <c r="Z164" s="74" t="s">
        <v>104</v>
      </c>
      <c r="AA164" s="72" t="s">
        <v>105</v>
      </c>
      <c r="AB164" s="72" t="s">
        <v>106</v>
      </c>
      <c r="AC164" s="75" t="s">
        <v>1118</v>
      </c>
      <c r="AD164" s="72" t="s">
        <v>108</v>
      </c>
      <c r="AE164" s="72" t="s">
        <v>108</v>
      </c>
      <c r="AF164" s="76" t="s">
        <v>95</v>
      </c>
      <c r="AG164" s="76" t="s">
        <v>1119</v>
      </c>
      <c r="AH164" s="72" t="n">
        <v>20228521</v>
      </c>
      <c r="AI164" s="76" t="s">
        <v>147</v>
      </c>
      <c r="AJ164" s="105" t="s">
        <v>148</v>
      </c>
      <c r="AK164" s="106" t="s">
        <v>149</v>
      </c>
      <c r="AL164" s="106"/>
      <c r="AM164" s="105"/>
      <c r="AN164" s="74" t="s">
        <v>150</v>
      </c>
      <c r="AO164" s="79" t="s">
        <v>112</v>
      </c>
      <c r="AP164" s="107"/>
      <c r="AQ164" s="108"/>
      <c r="AR164" s="109"/>
      <c r="AS164" s="109"/>
      <c r="AT164" s="109"/>
      <c r="AU164" s="109"/>
      <c r="AV164" s="109"/>
    </row>
    <row r="165" s="97" customFormat="true" ht="45" hidden="false" customHeight="true" outlineLevel="0" collapsed="false">
      <c r="B165" s="70" t="s">
        <v>92</v>
      </c>
      <c r="C165" s="71" t="s">
        <v>92</v>
      </c>
      <c r="D165" s="72" t="s">
        <v>93</v>
      </c>
      <c r="E165" s="72" t="s">
        <v>94</v>
      </c>
      <c r="F165" s="72" t="s">
        <v>95</v>
      </c>
      <c r="G165" s="72" t="n">
        <v>20228624</v>
      </c>
      <c r="H165" s="72" t="s">
        <v>415</v>
      </c>
      <c r="I165" s="72" t="s">
        <v>415</v>
      </c>
      <c r="J165" s="73" t="s">
        <v>1120</v>
      </c>
      <c r="K165" s="72" t="s">
        <v>98</v>
      </c>
      <c r="L165" s="72" t="s">
        <v>98</v>
      </c>
      <c r="M165" s="72" t="s">
        <v>98</v>
      </c>
      <c r="N165" s="72" t="s">
        <v>1121</v>
      </c>
      <c r="O165" s="72" t="s">
        <v>98</v>
      </c>
      <c r="P165" s="74" t="s">
        <v>1122</v>
      </c>
      <c r="Q165" s="72" t="s">
        <v>100</v>
      </c>
      <c r="R165" s="72" t="n">
        <v>10166021</v>
      </c>
      <c r="S165" s="72" t="s">
        <v>101</v>
      </c>
      <c r="T165" s="72" t="s">
        <v>1123</v>
      </c>
      <c r="U165" s="72" t="s">
        <v>98</v>
      </c>
      <c r="V165" s="72" t="n">
        <v>3146114177</v>
      </c>
      <c r="W165" s="72" t="s">
        <v>98</v>
      </c>
      <c r="X165" s="74" t="s">
        <v>22</v>
      </c>
      <c r="Y165" s="74" t="s">
        <v>103</v>
      </c>
      <c r="Z165" s="74" t="s">
        <v>104</v>
      </c>
      <c r="AA165" s="72" t="s">
        <v>105</v>
      </c>
      <c r="AB165" s="72" t="s">
        <v>106</v>
      </c>
      <c r="AC165" s="75" t="s">
        <v>1124</v>
      </c>
      <c r="AD165" s="72" t="s">
        <v>108</v>
      </c>
      <c r="AE165" s="72" t="s">
        <v>108</v>
      </c>
      <c r="AF165" s="76" t="s">
        <v>95</v>
      </c>
      <c r="AG165" s="76" t="s">
        <v>1125</v>
      </c>
      <c r="AH165" s="72" t="n">
        <v>20228624</v>
      </c>
      <c r="AI165" s="76" t="s">
        <v>147</v>
      </c>
      <c r="AJ165" s="77" t="s">
        <v>148</v>
      </c>
      <c r="AK165" s="77" t="s">
        <v>149</v>
      </c>
      <c r="AL165" s="77"/>
      <c r="AM165" s="77"/>
      <c r="AN165" s="74" t="s">
        <v>150</v>
      </c>
      <c r="AO165" s="79" t="s">
        <v>112</v>
      </c>
      <c r="AP165" s="110"/>
      <c r="BM165" s="111"/>
      <c r="BN165" s="111"/>
      <c r="BO165" s="111"/>
      <c r="BP165" s="111"/>
      <c r="BQ165" s="111"/>
      <c r="BR165" s="111"/>
      <c r="BS165" s="111"/>
      <c r="BT165" s="111"/>
    </row>
    <row r="166" s="97" customFormat="true" ht="45" hidden="false" customHeight="true" outlineLevel="0" collapsed="false">
      <c r="B166" s="70" t="s">
        <v>92</v>
      </c>
      <c r="C166" s="71" t="s">
        <v>92</v>
      </c>
      <c r="D166" s="72" t="s">
        <v>93</v>
      </c>
      <c r="E166" s="72" t="s">
        <v>94</v>
      </c>
      <c r="F166" s="72" t="s">
        <v>95</v>
      </c>
      <c r="G166" s="72" t="n">
        <v>20228639</v>
      </c>
      <c r="H166" s="72" t="s">
        <v>462</v>
      </c>
      <c r="I166" s="72" t="s">
        <v>462</v>
      </c>
      <c r="J166" s="73" t="s">
        <v>256</v>
      </c>
      <c r="K166" s="72" t="s">
        <v>98</v>
      </c>
      <c r="L166" s="72" t="s">
        <v>98</v>
      </c>
      <c r="M166" s="72" t="s">
        <v>98</v>
      </c>
      <c r="N166" s="72" t="s">
        <v>120</v>
      </c>
      <c r="O166" s="72" t="s">
        <v>98</v>
      </c>
      <c r="P166" s="74" t="s">
        <v>1126</v>
      </c>
      <c r="Q166" s="72" t="s">
        <v>100</v>
      </c>
      <c r="R166" s="72" t="n">
        <v>1022991665</v>
      </c>
      <c r="S166" s="72" t="s">
        <v>101</v>
      </c>
      <c r="T166" s="72" t="s">
        <v>98</v>
      </c>
      <c r="U166" s="72" t="s">
        <v>1127</v>
      </c>
      <c r="V166" s="72" t="n">
        <v>3243219106</v>
      </c>
      <c r="W166" s="72" t="s">
        <v>16</v>
      </c>
      <c r="X166" s="74" t="s">
        <v>22</v>
      </c>
      <c r="Y166" s="74" t="s">
        <v>103</v>
      </c>
      <c r="Z166" s="74" t="s">
        <v>104</v>
      </c>
      <c r="AA166" s="72" t="s">
        <v>105</v>
      </c>
      <c r="AB166" s="72" t="s">
        <v>106</v>
      </c>
      <c r="AC166" s="75" t="s">
        <v>1128</v>
      </c>
      <c r="AD166" s="72" t="s">
        <v>108</v>
      </c>
      <c r="AE166" s="72" t="s">
        <v>108</v>
      </c>
      <c r="AF166" s="76" t="s">
        <v>95</v>
      </c>
      <c r="AG166" s="76" t="s">
        <v>1129</v>
      </c>
      <c r="AH166" s="72" t="n">
        <v>20228639</v>
      </c>
      <c r="AI166" s="76" t="s">
        <v>147</v>
      </c>
      <c r="AJ166" s="77" t="s">
        <v>148</v>
      </c>
      <c r="AK166" s="77" t="s">
        <v>149</v>
      </c>
      <c r="AL166" s="77"/>
      <c r="AM166" s="77"/>
      <c r="AN166" s="74" t="s">
        <v>150</v>
      </c>
      <c r="AO166" s="79" t="s">
        <v>112</v>
      </c>
      <c r="AP166" s="110"/>
      <c r="BM166" s="111"/>
      <c r="BN166" s="111"/>
      <c r="BO166" s="111"/>
      <c r="BP166" s="111"/>
      <c r="BQ166" s="111"/>
      <c r="BR166" s="111"/>
      <c r="BS166" s="111"/>
      <c r="BT166" s="111"/>
    </row>
    <row r="167" s="97" customFormat="true" ht="45" hidden="false" customHeight="true" outlineLevel="0" collapsed="false">
      <c r="B167" s="70" t="s">
        <v>92</v>
      </c>
      <c r="C167" s="71" t="s">
        <v>92</v>
      </c>
      <c r="D167" s="72" t="s">
        <v>93</v>
      </c>
      <c r="E167" s="72" t="s">
        <v>223</v>
      </c>
      <c r="F167" s="72" t="s">
        <v>95</v>
      </c>
      <c r="G167" s="72" t="n">
        <v>20228631</v>
      </c>
      <c r="H167" s="72" t="s">
        <v>415</v>
      </c>
      <c r="I167" s="72" t="s">
        <v>415</v>
      </c>
      <c r="J167" s="73" t="s">
        <v>98</v>
      </c>
      <c r="K167" s="72" t="s">
        <v>98</v>
      </c>
      <c r="L167" s="72" t="s">
        <v>98</v>
      </c>
      <c r="M167" s="72" t="s">
        <v>98</v>
      </c>
      <c r="N167" s="72" t="s">
        <v>98</v>
      </c>
      <c r="O167" s="72" t="s">
        <v>98</v>
      </c>
      <c r="P167" s="74" t="s">
        <v>1130</v>
      </c>
      <c r="Q167" s="72" t="s">
        <v>100</v>
      </c>
      <c r="R167" s="72" t="n">
        <v>41338845</v>
      </c>
      <c r="S167" s="72" t="s">
        <v>101</v>
      </c>
      <c r="T167" s="72" t="s">
        <v>98</v>
      </c>
      <c r="U167" s="72" t="s">
        <v>1131</v>
      </c>
      <c r="V167" s="72" t="s">
        <v>98</v>
      </c>
      <c r="W167" s="72" t="s">
        <v>98</v>
      </c>
      <c r="X167" s="74" t="s">
        <v>22</v>
      </c>
      <c r="Y167" s="74" t="s">
        <v>103</v>
      </c>
      <c r="Z167" s="74" t="s">
        <v>104</v>
      </c>
      <c r="AA167" s="72" t="s">
        <v>105</v>
      </c>
      <c r="AB167" s="72" t="s">
        <v>106</v>
      </c>
      <c r="AC167" s="75" t="s">
        <v>1132</v>
      </c>
      <c r="AD167" s="72" t="s">
        <v>367</v>
      </c>
      <c r="AE167" s="72" t="s">
        <v>165</v>
      </c>
      <c r="AF167" s="76" t="s">
        <v>109</v>
      </c>
      <c r="AG167" s="76" t="s">
        <v>109</v>
      </c>
      <c r="AH167" s="72" t="n">
        <v>20228631</v>
      </c>
      <c r="AI167" s="76" t="s">
        <v>109</v>
      </c>
      <c r="AJ167" s="77" t="s">
        <v>110</v>
      </c>
      <c r="AK167" s="77"/>
      <c r="AL167" s="77"/>
      <c r="AM167" s="77"/>
      <c r="AN167" s="74" t="s">
        <v>111</v>
      </c>
      <c r="AO167" s="79" t="s">
        <v>112</v>
      </c>
      <c r="AP167" s="110"/>
      <c r="BM167" s="111"/>
      <c r="BN167" s="111"/>
      <c r="BO167" s="111"/>
      <c r="BP167" s="111"/>
      <c r="BQ167" s="111"/>
      <c r="BR167" s="111"/>
      <c r="BS167" s="111"/>
      <c r="BT167" s="111"/>
    </row>
    <row r="168" s="97" customFormat="true" ht="45" hidden="false" customHeight="true" outlineLevel="0" collapsed="false">
      <c r="B168" s="70" t="s">
        <v>92</v>
      </c>
      <c r="C168" s="71" t="s">
        <v>92</v>
      </c>
      <c r="D168" s="72" t="s">
        <v>93</v>
      </c>
      <c r="E168" s="72" t="s">
        <v>94</v>
      </c>
      <c r="F168" s="72" t="s">
        <v>95</v>
      </c>
      <c r="G168" s="72" t="n">
        <v>20228626</v>
      </c>
      <c r="H168" s="72" t="s">
        <v>415</v>
      </c>
      <c r="I168" s="72" t="s">
        <v>415</v>
      </c>
      <c r="J168" s="73" t="s">
        <v>119</v>
      </c>
      <c r="K168" s="72" t="s">
        <v>98</v>
      </c>
      <c r="L168" s="72" t="s">
        <v>408</v>
      </c>
      <c r="M168" s="72" t="s">
        <v>130</v>
      </c>
      <c r="N168" s="72" t="s">
        <v>120</v>
      </c>
      <c r="O168" s="72" t="n">
        <v>3078069</v>
      </c>
      <c r="P168" s="74" t="s">
        <v>1133</v>
      </c>
      <c r="Q168" s="72" t="s">
        <v>100</v>
      </c>
      <c r="R168" s="72" t="n">
        <v>1127592042</v>
      </c>
      <c r="S168" s="72" t="s">
        <v>133</v>
      </c>
      <c r="T168" s="72" t="s">
        <v>98</v>
      </c>
      <c r="U168" s="72" t="s">
        <v>1134</v>
      </c>
      <c r="V168" s="72" t="n">
        <v>3006394244</v>
      </c>
      <c r="W168" s="72" t="s">
        <v>16</v>
      </c>
      <c r="X168" s="74" t="s">
        <v>22</v>
      </c>
      <c r="Y168" s="74" t="s">
        <v>103</v>
      </c>
      <c r="Z168" s="74" t="s">
        <v>104</v>
      </c>
      <c r="AA168" s="72" t="s">
        <v>105</v>
      </c>
      <c r="AB168" s="72" t="s">
        <v>106</v>
      </c>
      <c r="AC168" s="75" t="s">
        <v>1135</v>
      </c>
      <c r="AD168" s="72" t="s">
        <v>108</v>
      </c>
      <c r="AE168" s="72" t="s">
        <v>108</v>
      </c>
      <c r="AF168" s="76" t="s">
        <v>95</v>
      </c>
      <c r="AG168" s="76" t="s">
        <v>1136</v>
      </c>
      <c r="AH168" s="72" t="n">
        <v>20228626</v>
      </c>
      <c r="AI168" s="76" t="s">
        <v>147</v>
      </c>
      <c r="AJ168" s="77" t="s">
        <v>148</v>
      </c>
      <c r="AK168" s="77" t="s">
        <v>149</v>
      </c>
      <c r="AL168" s="77"/>
      <c r="AM168" s="77"/>
      <c r="AN168" s="74" t="s">
        <v>150</v>
      </c>
      <c r="AO168" s="79" t="s">
        <v>112</v>
      </c>
      <c r="AP168" s="110"/>
      <c r="BM168" s="111"/>
      <c r="BN168" s="111"/>
      <c r="BO168" s="111"/>
      <c r="BP168" s="111"/>
      <c r="BQ168" s="111"/>
      <c r="BR168" s="111"/>
      <c r="BS168" s="111"/>
      <c r="BT168" s="111"/>
    </row>
    <row r="169" s="97" customFormat="true" ht="45" hidden="false" customHeight="true" outlineLevel="0" collapsed="false">
      <c r="B169" s="70" t="s">
        <v>92</v>
      </c>
      <c r="C169" s="71" t="s">
        <v>92</v>
      </c>
      <c r="D169" s="72" t="s">
        <v>93</v>
      </c>
      <c r="E169" s="72" t="s">
        <v>223</v>
      </c>
      <c r="F169" s="72" t="s">
        <v>95</v>
      </c>
      <c r="G169" s="72" t="n">
        <v>20228627</v>
      </c>
      <c r="H169" s="72" t="s">
        <v>415</v>
      </c>
      <c r="I169" s="72" t="s">
        <v>415</v>
      </c>
      <c r="J169" s="73" t="s">
        <v>1137</v>
      </c>
      <c r="K169" s="72" t="s">
        <v>98</v>
      </c>
      <c r="L169" s="72" t="s">
        <v>98</v>
      </c>
      <c r="M169" s="72" t="s">
        <v>1030</v>
      </c>
      <c r="N169" s="72" t="s">
        <v>1138</v>
      </c>
      <c r="O169" s="72" t="s">
        <v>98</v>
      </c>
      <c r="P169" s="74" t="s">
        <v>1139</v>
      </c>
      <c r="Q169" s="72" t="s">
        <v>100</v>
      </c>
      <c r="R169" s="72" t="n">
        <v>1000330219</v>
      </c>
      <c r="S169" s="72" t="s">
        <v>101</v>
      </c>
      <c r="T169" s="72" t="s">
        <v>1140</v>
      </c>
      <c r="U169" s="72" t="s">
        <v>1141</v>
      </c>
      <c r="V169" s="72" t="s">
        <v>98</v>
      </c>
      <c r="W169" s="72" t="s">
        <v>672</v>
      </c>
      <c r="X169" s="74" t="s">
        <v>22</v>
      </c>
      <c r="Y169" s="74" t="s">
        <v>103</v>
      </c>
      <c r="Z169" s="74" t="s">
        <v>104</v>
      </c>
      <c r="AA169" s="72" t="s">
        <v>105</v>
      </c>
      <c r="AB169" s="72" t="s">
        <v>106</v>
      </c>
      <c r="AC169" s="75" t="s">
        <v>1142</v>
      </c>
      <c r="AD169" s="72" t="s">
        <v>1143</v>
      </c>
      <c r="AE169" s="72" t="s">
        <v>229</v>
      </c>
      <c r="AF169" s="76" t="s">
        <v>95</v>
      </c>
      <c r="AG169" s="76" t="s">
        <v>1144</v>
      </c>
      <c r="AH169" s="72" t="n">
        <v>20228627</v>
      </c>
      <c r="AI169" s="76" t="s">
        <v>147</v>
      </c>
      <c r="AJ169" s="77" t="s">
        <v>148</v>
      </c>
      <c r="AK169" s="77" t="s">
        <v>149</v>
      </c>
      <c r="AL169" s="77"/>
      <c r="AM169" s="77"/>
      <c r="AN169" s="74" t="s">
        <v>150</v>
      </c>
      <c r="AO169" s="79" t="s">
        <v>112</v>
      </c>
      <c r="AP169" s="110"/>
      <c r="BM169" s="111"/>
      <c r="BN169" s="111"/>
      <c r="BO169" s="111"/>
      <c r="BP169" s="111"/>
      <c r="BQ169" s="111"/>
      <c r="BR169" s="111"/>
      <c r="BS169" s="111"/>
      <c r="BT169" s="111"/>
    </row>
    <row r="170" s="97" customFormat="true" ht="45" hidden="false" customHeight="true" outlineLevel="0" collapsed="false">
      <c r="B170" s="70" t="s">
        <v>92</v>
      </c>
      <c r="C170" s="71" t="s">
        <v>92</v>
      </c>
      <c r="D170" s="72" t="s">
        <v>93</v>
      </c>
      <c r="E170" s="72" t="s">
        <v>94</v>
      </c>
      <c r="F170" s="72" t="s">
        <v>95</v>
      </c>
      <c r="G170" s="72" t="n">
        <v>20228630</v>
      </c>
      <c r="H170" s="72" t="s">
        <v>415</v>
      </c>
      <c r="I170" s="72" t="s">
        <v>415</v>
      </c>
      <c r="J170" s="73" t="s">
        <v>1145</v>
      </c>
      <c r="K170" s="72" t="s">
        <v>98</v>
      </c>
      <c r="L170" s="72" t="s">
        <v>1146</v>
      </c>
      <c r="M170" s="72" t="s">
        <v>1147</v>
      </c>
      <c r="N170" s="72" t="s">
        <v>1148</v>
      </c>
      <c r="O170" s="72" t="n">
        <v>6068855982</v>
      </c>
      <c r="P170" s="74" t="s">
        <v>1149</v>
      </c>
      <c r="Q170" s="72" t="s">
        <v>100</v>
      </c>
      <c r="R170" s="72" t="n">
        <v>44000386</v>
      </c>
      <c r="S170" s="72" t="s">
        <v>101</v>
      </c>
      <c r="T170" s="72" t="s">
        <v>98</v>
      </c>
      <c r="U170" s="72" t="s">
        <v>1150</v>
      </c>
      <c r="V170" s="72" t="n">
        <v>314488964</v>
      </c>
      <c r="W170" s="72" t="s">
        <v>1151</v>
      </c>
      <c r="X170" s="74" t="s">
        <v>22</v>
      </c>
      <c r="Y170" s="74" t="s">
        <v>103</v>
      </c>
      <c r="Z170" s="74" t="s">
        <v>104</v>
      </c>
      <c r="AA170" s="72" t="s">
        <v>105</v>
      </c>
      <c r="AB170" s="72" t="s">
        <v>106</v>
      </c>
      <c r="AC170" s="75" t="s">
        <v>1152</v>
      </c>
      <c r="AD170" s="72" t="s">
        <v>108</v>
      </c>
      <c r="AE170" s="72" t="s">
        <v>108</v>
      </c>
      <c r="AF170" s="76" t="s">
        <v>109</v>
      </c>
      <c r="AG170" s="76" t="s">
        <v>109</v>
      </c>
      <c r="AH170" s="72" t="n">
        <v>20228630</v>
      </c>
      <c r="AI170" s="76" t="s">
        <v>109</v>
      </c>
      <c r="AJ170" s="77" t="s">
        <v>110</v>
      </c>
      <c r="AK170" s="77"/>
      <c r="AL170" s="77"/>
      <c r="AM170" s="77"/>
      <c r="AN170" s="74" t="s">
        <v>111</v>
      </c>
      <c r="AO170" s="79" t="s">
        <v>112</v>
      </c>
      <c r="AP170" s="110"/>
      <c r="BM170" s="111"/>
      <c r="BN170" s="111"/>
      <c r="BO170" s="111"/>
      <c r="BP170" s="111"/>
      <c r="BQ170" s="111"/>
      <c r="BR170" s="111"/>
      <c r="BS170" s="111"/>
      <c r="BT170" s="111"/>
    </row>
    <row r="171" s="97" customFormat="true" ht="45" hidden="false" customHeight="true" outlineLevel="0" collapsed="false">
      <c r="B171" s="70" t="s">
        <v>92</v>
      </c>
      <c r="C171" s="71" t="s">
        <v>92</v>
      </c>
      <c r="D171" s="72" t="s">
        <v>93</v>
      </c>
      <c r="E171" s="72" t="s">
        <v>94</v>
      </c>
      <c r="F171" s="72" t="s">
        <v>95</v>
      </c>
      <c r="G171" s="72" t="n">
        <v>20228633</v>
      </c>
      <c r="H171" s="72" t="s">
        <v>415</v>
      </c>
      <c r="I171" s="72" t="s">
        <v>462</v>
      </c>
      <c r="J171" s="73" t="s">
        <v>98</v>
      </c>
      <c r="K171" s="72" t="s">
        <v>98</v>
      </c>
      <c r="L171" s="72" t="s">
        <v>98</v>
      </c>
      <c r="M171" s="72" t="s">
        <v>98</v>
      </c>
      <c r="N171" s="72" t="s">
        <v>98</v>
      </c>
      <c r="O171" s="72" t="s">
        <v>98</v>
      </c>
      <c r="P171" s="74" t="s">
        <v>1153</v>
      </c>
      <c r="Q171" s="72" t="s">
        <v>100</v>
      </c>
      <c r="R171" s="72" t="s">
        <v>98</v>
      </c>
      <c r="S171" s="72" t="s">
        <v>101</v>
      </c>
      <c r="T171" s="72" t="s">
        <v>1154</v>
      </c>
      <c r="U171" s="72" t="s">
        <v>1155</v>
      </c>
      <c r="V171" s="72" t="s">
        <v>1156</v>
      </c>
      <c r="W171" s="72" t="s">
        <v>98</v>
      </c>
      <c r="X171" s="74" t="s">
        <v>22</v>
      </c>
      <c r="Y171" s="74" t="s">
        <v>103</v>
      </c>
      <c r="Z171" s="74" t="s">
        <v>104</v>
      </c>
      <c r="AA171" s="72" t="s">
        <v>105</v>
      </c>
      <c r="AB171" s="72" t="s">
        <v>106</v>
      </c>
      <c r="AC171" s="75" t="s">
        <v>1157</v>
      </c>
      <c r="AD171" s="72" t="s">
        <v>108</v>
      </c>
      <c r="AE171" s="72" t="s">
        <v>108</v>
      </c>
      <c r="AF171" s="76" t="s">
        <v>95</v>
      </c>
      <c r="AG171" s="76" t="s">
        <v>1158</v>
      </c>
      <c r="AH171" s="72" t="n">
        <v>20228633</v>
      </c>
      <c r="AI171" s="76" t="s">
        <v>147</v>
      </c>
      <c r="AJ171" s="77" t="s">
        <v>148</v>
      </c>
      <c r="AK171" s="77" t="s">
        <v>149</v>
      </c>
      <c r="AL171" s="77"/>
      <c r="AM171" s="77"/>
      <c r="AN171" s="74" t="s">
        <v>150</v>
      </c>
      <c r="AO171" s="79" t="s">
        <v>112</v>
      </c>
      <c r="AP171" s="110"/>
      <c r="BM171" s="111"/>
      <c r="BN171" s="111"/>
      <c r="BO171" s="111"/>
      <c r="BP171" s="111"/>
      <c r="BQ171" s="111"/>
      <c r="BR171" s="111"/>
      <c r="BS171" s="111"/>
      <c r="BT171" s="111"/>
    </row>
    <row r="172" s="97" customFormat="true" ht="45" hidden="false" customHeight="true" outlineLevel="0" collapsed="false">
      <c r="B172" s="70" t="s">
        <v>92</v>
      </c>
      <c r="C172" s="71" t="s">
        <v>92</v>
      </c>
      <c r="D172" s="72" t="s">
        <v>93</v>
      </c>
      <c r="E172" s="72" t="s">
        <v>94</v>
      </c>
      <c r="F172" s="72" t="s">
        <v>95</v>
      </c>
      <c r="G172" s="72" t="n">
        <v>20228628</v>
      </c>
      <c r="H172" s="72" t="s">
        <v>415</v>
      </c>
      <c r="I172" s="72" t="s">
        <v>415</v>
      </c>
      <c r="J172" s="73" t="s">
        <v>98</v>
      </c>
      <c r="K172" s="72" t="s">
        <v>98</v>
      </c>
      <c r="L172" s="72" t="s">
        <v>98</v>
      </c>
      <c r="M172" s="72" t="s">
        <v>98</v>
      </c>
      <c r="N172" s="72" t="s">
        <v>98</v>
      </c>
      <c r="O172" s="72" t="s">
        <v>98</v>
      </c>
      <c r="P172" s="74" t="s">
        <v>1159</v>
      </c>
      <c r="Q172" s="72" t="s">
        <v>100</v>
      </c>
      <c r="R172" s="72" t="s">
        <v>98</v>
      </c>
      <c r="S172" s="72" t="s">
        <v>101</v>
      </c>
      <c r="T172" s="72" t="s">
        <v>380</v>
      </c>
      <c r="U172" s="72" t="s">
        <v>1160</v>
      </c>
      <c r="V172" s="72" t="s">
        <v>380</v>
      </c>
      <c r="W172" s="72" t="s">
        <v>98</v>
      </c>
      <c r="X172" s="74" t="s">
        <v>22</v>
      </c>
      <c r="Y172" s="74" t="s">
        <v>103</v>
      </c>
      <c r="Z172" s="74" t="s">
        <v>104</v>
      </c>
      <c r="AA172" s="72" t="s">
        <v>105</v>
      </c>
      <c r="AB172" s="72" t="s">
        <v>106</v>
      </c>
      <c r="AC172" s="72" t="s">
        <v>1161</v>
      </c>
      <c r="AD172" s="72" t="s">
        <v>108</v>
      </c>
      <c r="AE172" s="72" t="s">
        <v>108</v>
      </c>
      <c r="AF172" s="76" t="s">
        <v>109</v>
      </c>
      <c r="AG172" s="76" t="s">
        <v>109</v>
      </c>
      <c r="AH172" s="72" t="n">
        <v>20228628</v>
      </c>
      <c r="AI172" s="76" t="s">
        <v>109</v>
      </c>
      <c r="AJ172" s="77" t="s">
        <v>110</v>
      </c>
      <c r="AK172" s="77"/>
      <c r="AL172" s="77"/>
      <c r="AM172" s="77"/>
      <c r="AN172" s="74" t="s">
        <v>111</v>
      </c>
      <c r="AO172" s="79" t="s">
        <v>112</v>
      </c>
      <c r="AP172" s="110"/>
      <c r="BM172" s="111"/>
      <c r="BN172" s="111"/>
      <c r="BO172" s="111"/>
      <c r="BP172" s="111"/>
      <c r="BQ172" s="111"/>
      <c r="BR172" s="111"/>
      <c r="BS172" s="111"/>
      <c r="BT172" s="111"/>
    </row>
    <row r="173" s="97" customFormat="true" ht="45" hidden="false" customHeight="true" outlineLevel="0" collapsed="false">
      <c r="B173" s="70" t="s">
        <v>92</v>
      </c>
      <c r="C173" s="71" t="s">
        <v>92</v>
      </c>
      <c r="D173" s="72" t="s">
        <v>93</v>
      </c>
      <c r="E173" s="72" t="s">
        <v>94</v>
      </c>
      <c r="F173" s="72" t="s">
        <v>270</v>
      </c>
      <c r="G173" s="72" t="n">
        <v>20228635</v>
      </c>
      <c r="H173" s="72" t="s">
        <v>415</v>
      </c>
      <c r="I173" s="72" t="s">
        <v>1105</v>
      </c>
      <c r="J173" s="73" t="s">
        <v>98</v>
      </c>
      <c r="K173" s="72" t="s">
        <v>98</v>
      </c>
      <c r="L173" s="72" t="s">
        <v>98</v>
      </c>
      <c r="M173" s="72" t="s">
        <v>98</v>
      </c>
      <c r="N173" s="72" t="s">
        <v>98</v>
      </c>
      <c r="O173" s="72" t="s">
        <v>98</v>
      </c>
      <c r="P173" s="74" t="s">
        <v>98</v>
      </c>
      <c r="Q173" s="72" t="s">
        <v>98</v>
      </c>
      <c r="R173" s="72" t="s">
        <v>98</v>
      </c>
      <c r="S173" s="72" t="s">
        <v>101</v>
      </c>
      <c r="T173" s="72" t="s">
        <v>98</v>
      </c>
      <c r="U173" s="72" t="s">
        <v>98</v>
      </c>
      <c r="V173" s="72" t="s">
        <v>98</v>
      </c>
      <c r="W173" s="72" t="s">
        <v>98</v>
      </c>
      <c r="X173" s="74" t="s">
        <v>22</v>
      </c>
      <c r="Y173" s="74" t="s">
        <v>103</v>
      </c>
      <c r="Z173" s="74" t="s">
        <v>104</v>
      </c>
      <c r="AA173" s="72" t="s">
        <v>105</v>
      </c>
      <c r="AB173" s="72" t="s">
        <v>106</v>
      </c>
      <c r="AC173" s="72" t="s">
        <v>1162</v>
      </c>
      <c r="AD173" s="72" t="s">
        <v>108</v>
      </c>
      <c r="AE173" s="72" t="s">
        <v>108</v>
      </c>
      <c r="AF173" s="76" t="s">
        <v>109</v>
      </c>
      <c r="AG173" s="76" t="s">
        <v>109</v>
      </c>
      <c r="AH173" s="72" t="n">
        <v>20228635</v>
      </c>
      <c r="AI173" s="76" t="s">
        <v>109</v>
      </c>
      <c r="AJ173" s="77" t="s">
        <v>110</v>
      </c>
      <c r="AK173" s="77"/>
      <c r="AL173" s="77"/>
      <c r="AM173" s="77"/>
      <c r="AN173" s="74" t="s">
        <v>111</v>
      </c>
      <c r="AO173" s="79" t="s">
        <v>112</v>
      </c>
      <c r="AP173" s="110"/>
      <c r="BM173" s="111"/>
      <c r="BN173" s="111"/>
      <c r="BO173" s="111"/>
      <c r="BP173" s="111"/>
      <c r="BQ173" s="111"/>
      <c r="BR173" s="111"/>
      <c r="BS173" s="111"/>
      <c r="BT173" s="111"/>
    </row>
    <row r="174" s="97" customFormat="true" ht="45" hidden="false" customHeight="true" outlineLevel="0" collapsed="false">
      <c r="B174" s="70" t="s">
        <v>92</v>
      </c>
      <c r="C174" s="71" t="s">
        <v>92</v>
      </c>
      <c r="D174" s="72" t="s">
        <v>93</v>
      </c>
      <c r="E174" s="72" t="s">
        <v>156</v>
      </c>
      <c r="F174" s="72" t="s">
        <v>224</v>
      </c>
      <c r="G174" s="72" t="n">
        <v>20228636</v>
      </c>
      <c r="H174" s="72" t="s">
        <v>462</v>
      </c>
      <c r="I174" s="72" t="s">
        <v>462</v>
      </c>
      <c r="J174" s="73" t="s">
        <v>1163</v>
      </c>
      <c r="K174" s="72" t="n">
        <v>1119887908</v>
      </c>
      <c r="L174" s="72" t="s">
        <v>1164</v>
      </c>
      <c r="M174" s="72" t="s">
        <v>1164</v>
      </c>
      <c r="N174" s="72" t="s">
        <v>1165</v>
      </c>
      <c r="O174" s="72" t="n">
        <v>3124540812</v>
      </c>
      <c r="P174" s="74" t="s">
        <v>1166</v>
      </c>
      <c r="Q174" s="72" t="s">
        <v>100</v>
      </c>
      <c r="R174" s="72" t="n">
        <v>21031889</v>
      </c>
      <c r="S174" s="72" t="s">
        <v>133</v>
      </c>
      <c r="T174" s="72" t="s">
        <v>1167</v>
      </c>
      <c r="U174" s="72" t="s">
        <v>98</v>
      </c>
      <c r="V174" s="72" t="s">
        <v>98</v>
      </c>
      <c r="W174" s="72" t="s">
        <v>403</v>
      </c>
      <c r="X174" s="74" t="s">
        <v>22</v>
      </c>
      <c r="Y174" s="74" t="s">
        <v>103</v>
      </c>
      <c r="Z174" s="74" t="s">
        <v>104</v>
      </c>
      <c r="AA174" s="72" t="s">
        <v>105</v>
      </c>
      <c r="AB174" s="72" t="s">
        <v>106</v>
      </c>
      <c r="AC174" s="75" t="s">
        <v>1168</v>
      </c>
      <c r="AD174" s="72" t="s">
        <v>1169</v>
      </c>
      <c r="AE174" s="72" t="s">
        <v>165</v>
      </c>
      <c r="AF174" s="76" t="s">
        <v>109</v>
      </c>
      <c r="AG174" s="76" t="s">
        <v>109</v>
      </c>
      <c r="AH174" s="72" t="n">
        <v>20228636</v>
      </c>
      <c r="AI174" s="76" t="s">
        <v>109</v>
      </c>
      <c r="AJ174" s="77" t="s">
        <v>110</v>
      </c>
      <c r="AK174" s="77"/>
      <c r="AL174" s="77"/>
      <c r="AM174" s="77"/>
      <c r="AN174" s="74" t="s">
        <v>111</v>
      </c>
      <c r="AO174" s="79" t="s">
        <v>112</v>
      </c>
      <c r="AP174" s="110"/>
      <c r="BM174" s="111"/>
      <c r="BN174" s="111"/>
      <c r="BO174" s="111"/>
      <c r="BP174" s="111"/>
      <c r="BQ174" s="111"/>
      <c r="BR174" s="111"/>
      <c r="BS174" s="111"/>
      <c r="BT174" s="111"/>
    </row>
    <row r="175" s="97" customFormat="true" ht="45" hidden="false" customHeight="true" outlineLevel="0" collapsed="false">
      <c r="B175" s="70" t="s">
        <v>92</v>
      </c>
      <c r="C175" s="71" t="s">
        <v>92</v>
      </c>
      <c r="D175" s="72" t="s">
        <v>93</v>
      </c>
      <c r="E175" s="72" t="s">
        <v>223</v>
      </c>
      <c r="F175" s="72" t="s">
        <v>224</v>
      </c>
      <c r="G175" s="72" t="n">
        <v>20228629</v>
      </c>
      <c r="H175" s="72" t="s">
        <v>415</v>
      </c>
      <c r="I175" s="72" t="s">
        <v>415</v>
      </c>
      <c r="J175" s="73" t="s">
        <v>1170</v>
      </c>
      <c r="K175" s="72" t="n">
        <v>1143354459</v>
      </c>
      <c r="L175" s="72" t="s">
        <v>98</v>
      </c>
      <c r="M175" s="72" t="s">
        <v>98</v>
      </c>
      <c r="N175" s="72" t="s">
        <v>1171</v>
      </c>
      <c r="O175" s="72" t="s">
        <v>98</v>
      </c>
      <c r="P175" s="74" t="s">
        <v>1172</v>
      </c>
      <c r="Q175" s="72" t="s">
        <v>100</v>
      </c>
      <c r="R175" s="72" t="n">
        <v>45447147</v>
      </c>
      <c r="S175" s="72" t="s">
        <v>160</v>
      </c>
      <c r="T175" s="72" t="s">
        <v>98</v>
      </c>
      <c r="U175" s="72" t="s">
        <v>98</v>
      </c>
      <c r="V175" s="72" t="s">
        <v>98</v>
      </c>
      <c r="W175" s="72" t="s">
        <v>403</v>
      </c>
      <c r="X175" s="74" t="s">
        <v>22</v>
      </c>
      <c r="Y175" s="74" t="s">
        <v>103</v>
      </c>
      <c r="Z175" s="74" t="s">
        <v>104</v>
      </c>
      <c r="AA175" s="72" t="s">
        <v>105</v>
      </c>
      <c r="AB175" s="72" t="s">
        <v>106</v>
      </c>
      <c r="AC175" s="75" t="s">
        <v>1173</v>
      </c>
      <c r="AD175" s="72" t="s">
        <v>907</v>
      </c>
      <c r="AE175" s="72" t="s">
        <v>229</v>
      </c>
      <c r="AF175" s="76" t="s">
        <v>109</v>
      </c>
      <c r="AG175" s="76" t="s">
        <v>109</v>
      </c>
      <c r="AH175" s="72" t="n">
        <v>20228629</v>
      </c>
      <c r="AI175" s="76" t="s">
        <v>109</v>
      </c>
      <c r="AJ175" s="77" t="s">
        <v>110</v>
      </c>
      <c r="AK175" s="77"/>
      <c r="AL175" s="77"/>
      <c r="AM175" s="77"/>
      <c r="AN175" s="74" t="s">
        <v>111</v>
      </c>
      <c r="AO175" s="79" t="s">
        <v>112</v>
      </c>
      <c r="AP175" s="110"/>
      <c r="BM175" s="111"/>
      <c r="BN175" s="111"/>
      <c r="BO175" s="111"/>
      <c r="BP175" s="111"/>
      <c r="BQ175" s="111"/>
      <c r="BR175" s="111"/>
      <c r="BS175" s="111"/>
      <c r="BT175" s="111"/>
    </row>
    <row r="176" s="97" customFormat="true" ht="45" hidden="false" customHeight="true" outlineLevel="0" collapsed="false">
      <c r="B176" s="70" t="s">
        <v>92</v>
      </c>
      <c r="C176" s="71" t="s">
        <v>92</v>
      </c>
      <c r="D176" s="72" t="s">
        <v>93</v>
      </c>
      <c r="E176" s="72" t="s">
        <v>94</v>
      </c>
      <c r="F176" s="72" t="s">
        <v>95</v>
      </c>
      <c r="G176" s="72" t="n">
        <v>20228637</v>
      </c>
      <c r="H176" s="72" t="s">
        <v>462</v>
      </c>
      <c r="I176" s="72" t="s">
        <v>462</v>
      </c>
      <c r="J176" s="73" t="s">
        <v>119</v>
      </c>
      <c r="K176" s="72" t="s">
        <v>98</v>
      </c>
      <c r="L176" s="72" t="s">
        <v>408</v>
      </c>
      <c r="M176" s="72" t="s">
        <v>98</v>
      </c>
      <c r="N176" s="72" t="s">
        <v>120</v>
      </c>
      <c r="O176" s="72" t="n">
        <v>3078069</v>
      </c>
      <c r="P176" s="74" t="s">
        <v>1174</v>
      </c>
      <c r="Q176" s="72" t="s">
        <v>100</v>
      </c>
      <c r="R176" s="72" t="n">
        <v>36162540</v>
      </c>
      <c r="S176" s="72" t="s">
        <v>101</v>
      </c>
      <c r="T176" s="72" t="s">
        <v>98</v>
      </c>
      <c r="U176" s="72" t="s">
        <v>1175</v>
      </c>
      <c r="V176" s="72" t="n">
        <v>3054198317</v>
      </c>
      <c r="W176" s="72" t="s">
        <v>16</v>
      </c>
      <c r="X176" s="74" t="s">
        <v>22</v>
      </c>
      <c r="Y176" s="74" t="s">
        <v>103</v>
      </c>
      <c r="Z176" s="74" t="s">
        <v>104</v>
      </c>
      <c r="AA176" s="72" t="s">
        <v>105</v>
      </c>
      <c r="AB176" s="72" t="s">
        <v>106</v>
      </c>
      <c r="AC176" s="75" t="s">
        <v>1176</v>
      </c>
      <c r="AD176" s="72" t="s">
        <v>108</v>
      </c>
      <c r="AE176" s="72" t="s">
        <v>108</v>
      </c>
      <c r="AF176" s="76" t="s">
        <v>109</v>
      </c>
      <c r="AG176" s="76" t="s">
        <v>109</v>
      </c>
      <c r="AH176" s="72" t="n">
        <v>20228637</v>
      </c>
      <c r="AI176" s="76" t="s">
        <v>109</v>
      </c>
      <c r="AJ176" s="77" t="s">
        <v>110</v>
      </c>
      <c r="AK176" s="77"/>
      <c r="AL176" s="77"/>
      <c r="AM176" s="77"/>
      <c r="AN176" s="74" t="s">
        <v>111</v>
      </c>
      <c r="AO176" s="79" t="s">
        <v>112</v>
      </c>
      <c r="AP176" s="110"/>
      <c r="BM176" s="111"/>
      <c r="BN176" s="111"/>
      <c r="BO176" s="111"/>
      <c r="BP176" s="111"/>
      <c r="BQ176" s="111"/>
      <c r="BR176" s="111"/>
      <c r="BS176" s="111"/>
      <c r="BT176" s="111"/>
    </row>
    <row r="177" s="97" customFormat="true" ht="45" hidden="false" customHeight="true" outlineLevel="0" collapsed="false">
      <c r="B177" s="70" t="s">
        <v>92</v>
      </c>
      <c r="C177" s="71" t="s">
        <v>92</v>
      </c>
      <c r="D177" s="72" t="s">
        <v>93</v>
      </c>
      <c r="E177" s="72" t="s">
        <v>94</v>
      </c>
      <c r="F177" s="72" t="s">
        <v>270</v>
      </c>
      <c r="G177" s="72" t="n">
        <v>20228638</v>
      </c>
      <c r="H177" s="72" t="s">
        <v>462</v>
      </c>
      <c r="I177" s="72" t="s">
        <v>1105</v>
      </c>
      <c r="J177" s="73" t="s">
        <v>98</v>
      </c>
      <c r="K177" s="72" t="s">
        <v>98</v>
      </c>
      <c r="L177" s="72" t="s">
        <v>98</v>
      </c>
      <c r="M177" s="72" t="s">
        <v>98</v>
      </c>
      <c r="N177" s="72" t="s">
        <v>98</v>
      </c>
      <c r="O177" s="72" t="s">
        <v>98</v>
      </c>
      <c r="P177" s="74" t="s">
        <v>1177</v>
      </c>
      <c r="Q177" s="72" t="s">
        <v>100</v>
      </c>
      <c r="R177" s="72" t="n">
        <v>1022438974</v>
      </c>
      <c r="S177" s="72" t="s">
        <v>160</v>
      </c>
      <c r="T177" s="72" t="s">
        <v>1178</v>
      </c>
      <c r="U177" s="72" t="s">
        <v>1179</v>
      </c>
      <c r="V177" s="72" t="n">
        <v>3123219929</v>
      </c>
      <c r="W177" s="72" t="s">
        <v>98</v>
      </c>
      <c r="X177" s="74" t="s">
        <v>22</v>
      </c>
      <c r="Y177" s="74" t="s">
        <v>103</v>
      </c>
      <c r="Z177" s="74" t="s">
        <v>104</v>
      </c>
      <c r="AA177" s="72" t="s">
        <v>105</v>
      </c>
      <c r="AB177" s="72" t="s">
        <v>106</v>
      </c>
      <c r="AC177" s="72" t="s">
        <v>1180</v>
      </c>
      <c r="AD177" s="72" t="s">
        <v>108</v>
      </c>
      <c r="AE177" s="72" t="s">
        <v>108</v>
      </c>
      <c r="AF177" s="76" t="s">
        <v>109</v>
      </c>
      <c r="AG177" s="76" t="s">
        <v>109</v>
      </c>
      <c r="AH177" s="72" t="n">
        <v>20228638</v>
      </c>
      <c r="AI177" s="76" t="s">
        <v>109</v>
      </c>
      <c r="AJ177" s="77" t="s">
        <v>110</v>
      </c>
      <c r="AK177" s="77"/>
      <c r="AL177" s="77"/>
      <c r="AM177" s="77"/>
      <c r="AN177" s="74" t="s">
        <v>111</v>
      </c>
      <c r="AO177" s="79" t="s">
        <v>112</v>
      </c>
      <c r="AP177" s="110"/>
      <c r="BM177" s="111"/>
      <c r="BN177" s="111"/>
      <c r="BO177" s="111"/>
      <c r="BP177" s="111"/>
      <c r="BQ177" s="111"/>
      <c r="BR177" s="111"/>
      <c r="BS177" s="111"/>
      <c r="BT177" s="111"/>
    </row>
    <row r="178" s="97" customFormat="true" ht="45" hidden="false" customHeight="true" outlineLevel="0" collapsed="false">
      <c r="B178" s="70" t="s">
        <v>92</v>
      </c>
      <c r="C178" s="71" t="s">
        <v>92</v>
      </c>
      <c r="D178" s="72" t="s">
        <v>93</v>
      </c>
      <c r="E178" s="72" t="s">
        <v>94</v>
      </c>
      <c r="F178" s="72" t="s">
        <v>95</v>
      </c>
      <c r="G178" s="72" t="n">
        <v>20228632</v>
      </c>
      <c r="H178" s="72" t="s">
        <v>415</v>
      </c>
      <c r="I178" s="72" t="s">
        <v>462</v>
      </c>
      <c r="J178" s="73" t="s">
        <v>119</v>
      </c>
      <c r="K178" s="72" t="s">
        <v>98</v>
      </c>
      <c r="L178" s="72" t="s">
        <v>372</v>
      </c>
      <c r="M178" s="72" t="s">
        <v>372</v>
      </c>
      <c r="N178" s="72" t="s">
        <v>120</v>
      </c>
      <c r="O178" s="72" t="s">
        <v>695</v>
      </c>
      <c r="P178" s="74" t="s">
        <v>1181</v>
      </c>
      <c r="Q178" s="72" t="s">
        <v>100</v>
      </c>
      <c r="R178" s="72" t="n">
        <v>6765713</v>
      </c>
      <c r="S178" s="72" t="s">
        <v>160</v>
      </c>
      <c r="T178" s="72" t="s">
        <v>98</v>
      </c>
      <c r="U178" s="72" t="s">
        <v>1182</v>
      </c>
      <c r="V178" s="72" t="n">
        <v>3208091376</v>
      </c>
      <c r="W178" s="72" t="s">
        <v>119</v>
      </c>
      <c r="X178" s="74" t="s">
        <v>22</v>
      </c>
      <c r="Y178" s="74" t="s">
        <v>103</v>
      </c>
      <c r="Z178" s="74" t="s">
        <v>104</v>
      </c>
      <c r="AA178" s="72" t="s">
        <v>105</v>
      </c>
      <c r="AB178" s="72" t="s">
        <v>106</v>
      </c>
      <c r="AC178" s="75" t="s">
        <v>1183</v>
      </c>
      <c r="AD178" s="72" t="s">
        <v>108</v>
      </c>
      <c r="AE178" s="72" t="s">
        <v>108</v>
      </c>
      <c r="AF178" s="76" t="s">
        <v>95</v>
      </c>
      <c r="AG178" s="76" t="s">
        <v>1184</v>
      </c>
      <c r="AH178" s="72" t="n">
        <v>20228632</v>
      </c>
      <c r="AI178" s="76" t="s">
        <v>147</v>
      </c>
      <c r="AJ178" s="77" t="s">
        <v>148</v>
      </c>
      <c r="AK178" s="77" t="s">
        <v>149</v>
      </c>
      <c r="AL178" s="77"/>
      <c r="AM178" s="77"/>
      <c r="AN178" s="74" t="s">
        <v>150</v>
      </c>
      <c r="AO178" s="79" t="s">
        <v>112</v>
      </c>
      <c r="AP178" s="110"/>
      <c r="BM178" s="111"/>
      <c r="BN178" s="111"/>
      <c r="BO178" s="111"/>
      <c r="BP178" s="111"/>
      <c r="BQ178" s="111"/>
      <c r="BR178" s="111"/>
      <c r="BS178" s="111"/>
      <c r="BT178" s="111"/>
    </row>
    <row r="179" s="97" customFormat="true" ht="45" hidden="false" customHeight="true" outlineLevel="0" collapsed="false">
      <c r="B179" s="70" t="s">
        <v>92</v>
      </c>
      <c r="C179" s="71" t="s">
        <v>92</v>
      </c>
      <c r="D179" s="72" t="s">
        <v>93</v>
      </c>
      <c r="E179" s="72" t="s">
        <v>94</v>
      </c>
      <c r="F179" s="72" t="s">
        <v>95</v>
      </c>
      <c r="G179" s="72" t="n">
        <v>20228647</v>
      </c>
      <c r="H179" s="72" t="s">
        <v>462</v>
      </c>
      <c r="I179" s="72" t="s">
        <v>462</v>
      </c>
      <c r="J179" s="73" t="s">
        <v>98</v>
      </c>
      <c r="K179" s="72" t="s">
        <v>98</v>
      </c>
      <c r="L179" s="72" t="s">
        <v>98</v>
      </c>
      <c r="M179" s="72" t="s">
        <v>98</v>
      </c>
      <c r="N179" s="72" t="s">
        <v>98</v>
      </c>
      <c r="O179" s="72" t="s">
        <v>98</v>
      </c>
      <c r="P179" s="74" t="s">
        <v>1185</v>
      </c>
      <c r="Q179" s="72" t="s">
        <v>100</v>
      </c>
      <c r="R179" s="72" t="n">
        <v>35509838</v>
      </c>
      <c r="S179" s="72" t="s">
        <v>101</v>
      </c>
      <c r="T179" s="72" t="s">
        <v>98</v>
      </c>
      <c r="U179" s="72" t="s">
        <v>1186</v>
      </c>
      <c r="V179" s="72" t="s">
        <v>98</v>
      </c>
      <c r="W179" s="72" t="s">
        <v>98</v>
      </c>
      <c r="X179" s="74" t="s">
        <v>22</v>
      </c>
      <c r="Y179" s="74" t="s">
        <v>103</v>
      </c>
      <c r="Z179" s="74" t="s">
        <v>104</v>
      </c>
      <c r="AA179" s="72" t="s">
        <v>105</v>
      </c>
      <c r="AB179" s="72" t="s">
        <v>106</v>
      </c>
      <c r="AC179" s="75" t="s">
        <v>1187</v>
      </c>
      <c r="AD179" s="72" t="s">
        <v>108</v>
      </c>
      <c r="AE179" s="72" t="s">
        <v>108</v>
      </c>
      <c r="AF179" s="76" t="s">
        <v>95</v>
      </c>
      <c r="AG179" s="76" t="s">
        <v>1188</v>
      </c>
      <c r="AH179" s="72" t="n">
        <v>20228647</v>
      </c>
      <c r="AI179" s="76" t="s">
        <v>147</v>
      </c>
      <c r="AJ179" s="77" t="s">
        <v>148</v>
      </c>
      <c r="AK179" s="77" t="s">
        <v>149</v>
      </c>
      <c r="AL179" s="77"/>
      <c r="AM179" s="77"/>
      <c r="AN179" s="74" t="s">
        <v>150</v>
      </c>
      <c r="AO179" s="79" t="s">
        <v>112</v>
      </c>
      <c r="AP179" s="110"/>
      <c r="BM179" s="111"/>
      <c r="BN179" s="111"/>
      <c r="BO179" s="111"/>
      <c r="BP179" s="111"/>
      <c r="BQ179" s="111"/>
      <c r="BR179" s="111"/>
      <c r="BS179" s="111"/>
      <c r="BT179" s="111"/>
    </row>
    <row r="180" s="97" customFormat="true" ht="45" hidden="false" customHeight="true" outlineLevel="0" collapsed="false">
      <c r="B180" s="70" t="s">
        <v>92</v>
      </c>
      <c r="C180" s="71" t="s">
        <v>92</v>
      </c>
      <c r="D180" s="72" t="s">
        <v>687</v>
      </c>
      <c r="E180" s="72" t="s">
        <v>348</v>
      </c>
      <c r="F180" s="72" t="s">
        <v>177</v>
      </c>
      <c r="G180" s="72" t="n">
        <v>20228641</v>
      </c>
      <c r="H180" s="72" t="s">
        <v>462</v>
      </c>
      <c r="I180" s="72" t="s">
        <v>462</v>
      </c>
      <c r="J180" s="73" t="s">
        <v>1189</v>
      </c>
      <c r="K180" s="72" t="n">
        <v>9542111</v>
      </c>
      <c r="L180" s="72" t="s">
        <v>1190</v>
      </c>
      <c r="M180" s="72" t="s">
        <v>903</v>
      </c>
      <c r="N180" s="72" t="s">
        <v>1191</v>
      </c>
      <c r="O180" s="72" t="n">
        <v>3176349566</v>
      </c>
      <c r="P180" s="74" t="s">
        <v>1192</v>
      </c>
      <c r="Q180" s="72" t="s">
        <v>100</v>
      </c>
      <c r="R180" s="72" t="n">
        <v>1217769</v>
      </c>
      <c r="S180" s="72" t="s">
        <v>133</v>
      </c>
      <c r="T180" s="72" t="s">
        <v>1190</v>
      </c>
      <c r="U180" s="72" t="s">
        <v>98</v>
      </c>
      <c r="V180" s="72" t="n">
        <v>3176349566</v>
      </c>
      <c r="W180" s="72" t="s">
        <v>1193</v>
      </c>
      <c r="X180" s="74" t="s">
        <v>22</v>
      </c>
      <c r="Y180" s="74" t="s">
        <v>103</v>
      </c>
      <c r="Z180" s="74" t="s">
        <v>104</v>
      </c>
      <c r="AA180" s="72" t="s">
        <v>105</v>
      </c>
      <c r="AB180" s="72" t="s">
        <v>106</v>
      </c>
      <c r="AC180" s="75" t="s">
        <v>1194</v>
      </c>
      <c r="AD180" s="72" t="s">
        <v>108</v>
      </c>
      <c r="AE180" s="72" t="s">
        <v>108</v>
      </c>
      <c r="AF180" s="76" t="s">
        <v>350</v>
      </c>
      <c r="AG180" s="76" t="s">
        <v>1195</v>
      </c>
      <c r="AH180" s="72" t="n">
        <v>20228641</v>
      </c>
      <c r="AI180" s="76" t="s">
        <v>147</v>
      </c>
      <c r="AJ180" s="77" t="s">
        <v>148</v>
      </c>
      <c r="AK180" s="77"/>
      <c r="AL180" s="77"/>
      <c r="AM180" s="77"/>
      <c r="AN180" s="74" t="s">
        <v>111</v>
      </c>
      <c r="AO180" s="79" t="s">
        <v>112</v>
      </c>
      <c r="AP180" s="110"/>
      <c r="BM180" s="111"/>
      <c r="BN180" s="111"/>
      <c r="BO180" s="111"/>
      <c r="BP180" s="111"/>
      <c r="BQ180" s="111"/>
      <c r="BR180" s="111"/>
      <c r="BS180" s="111"/>
      <c r="BT180" s="111"/>
    </row>
    <row r="181" s="97" customFormat="true" ht="45" hidden="false" customHeight="true" outlineLevel="0" collapsed="false">
      <c r="B181" s="70" t="s">
        <v>92</v>
      </c>
      <c r="C181" s="71" t="s">
        <v>92</v>
      </c>
      <c r="D181" s="72" t="s">
        <v>93</v>
      </c>
      <c r="E181" s="72" t="s">
        <v>223</v>
      </c>
      <c r="F181" s="72" t="s">
        <v>270</v>
      </c>
      <c r="G181" s="72" t="n">
        <v>20228644</v>
      </c>
      <c r="H181" s="72" t="s">
        <v>462</v>
      </c>
      <c r="I181" s="72" t="s">
        <v>1105</v>
      </c>
      <c r="J181" s="73" t="s">
        <v>1196</v>
      </c>
      <c r="K181" s="72" t="n">
        <v>1030664194</v>
      </c>
      <c r="L181" s="72" t="s">
        <v>1197</v>
      </c>
      <c r="M181" s="72" t="s">
        <v>38</v>
      </c>
      <c r="N181" s="72" t="s">
        <v>1198</v>
      </c>
      <c r="O181" s="72" t="s">
        <v>1199</v>
      </c>
      <c r="P181" s="74" t="s">
        <v>1200</v>
      </c>
      <c r="Q181" s="72" t="s">
        <v>100</v>
      </c>
      <c r="R181" s="72" t="n">
        <v>36245056</v>
      </c>
      <c r="S181" s="72" t="s">
        <v>160</v>
      </c>
      <c r="T181" s="72" t="s">
        <v>1201</v>
      </c>
      <c r="U181" s="72" t="s">
        <v>1198</v>
      </c>
      <c r="V181" s="72" t="n">
        <v>3058806210</v>
      </c>
      <c r="W181" s="72" t="s">
        <v>1202</v>
      </c>
      <c r="X181" s="74" t="s">
        <v>22</v>
      </c>
      <c r="Y181" s="74" t="s">
        <v>103</v>
      </c>
      <c r="Z181" s="74" t="s">
        <v>104</v>
      </c>
      <c r="AA181" s="72" t="s">
        <v>105</v>
      </c>
      <c r="AB181" s="72" t="s">
        <v>106</v>
      </c>
      <c r="AC181" s="72" t="s">
        <v>1203</v>
      </c>
      <c r="AD181" s="72" t="s">
        <v>1090</v>
      </c>
      <c r="AE181" s="72" t="s">
        <v>310</v>
      </c>
      <c r="AF181" s="76" t="s">
        <v>109</v>
      </c>
      <c r="AG181" s="76" t="s">
        <v>109</v>
      </c>
      <c r="AH181" s="72" t="n">
        <v>20228644</v>
      </c>
      <c r="AI181" s="76" t="s">
        <v>109</v>
      </c>
      <c r="AJ181" s="77" t="s">
        <v>110</v>
      </c>
      <c r="AK181" s="77"/>
      <c r="AL181" s="77"/>
      <c r="AM181" s="77"/>
      <c r="AN181" s="74" t="s">
        <v>111</v>
      </c>
      <c r="AO181" s="79" t="s">
        <v>112</v>
      </c>
      <c r="AP181" s="110"/>
      <c r="BM181" s="111"/>
      <c r="BN181" s="111"/>
      <c r="BO181" s="111"/>
      <c r="BP181" s="111"/>
      <c r="BQ181" s="111"/>
      <c r="BR181" s="111"/>
      <c r="BS181" s="111"/>
      <c r="BT181" s="111"/>
    </row>
    <row r="182" s="100" customFormat="true" ht="45" hidden="false" customHeight="true" outlineLevel="0" collapsed="false">
      <c r="B182" s="70" t="s">
        <v>92</v>
      </c>
      <c r="C182" s="71" t="s">
        <v>92</v>
      </c>
      <c r="D182" s="72" t="s">
        <v>93</v>
      </c>
      <c r="E182" s="72" t="s">
        <v>94</v>
      </c>
      <c r="F182" s="72" t="s">
        <v>95</v>
      </c>
      <c r="G182" s="72" t="n">
        <v>20228646</v>
      </c>
      <c r="H182" s="72" t="s">
        <v>462</v>
      </c>
      <c r="I182" s="72" t="s">
        <v>1105</v>
      </c>
      <c r="J182" s="73" t="s">
        <v>98</v>
      </c>
      <c r="K182" s="72" t="s">
        <v>98</v>
      </c>
      <c r="L182" s="72" t="s">
        <v>98</v>
      </c>
      <c r="M182" s="72" t="s">
        <v>98</v>
      </c>
      <c r="N182" s="72" t="s">
        <v>98</v>
      </c>
      <c r="O182" s="72" t="s">
        <v>98</v>
      </c>
      <c r="P182" s="74" t="s">
        <v>1204</v>
      </c>
      <c r="Q182" s="72" t="s">
        <v>100</v>
      </c>
      <c r="R182" s="72" t="s">
        <v>98</v>
      </c>
      <c r="S182" s="72" t="s">
        <v>101</v>
      </c>
      <c r="T182" s="72" t="s">
        <v>98</v>
      </c>
      <c r="U182" s="72" t="s">
        <v>1205</v>
      </c>
      <c r="V182" s="72" t="s">
        <v>98</v>
      </c>
      <c r="W182" s="72" t="s">
        <v>98</v>
      </c>
      <c r="X182" s="74" t="s">
        <v>22</v>
      </c>
      <c r="Y182" s="74" t="s">
        <v>103</v>
      </c>
      <c r="Z182" s="74" t="s">
        <v>104</v>
      </c>
      <c r="AA182" s="72" t="s">
        <v>105</v>
      </c>
      <c r="AB182" s="72" t="s">
        <v>106</v>
      </c>
      <c r="AC182" s="75" t="s">
        <v>1206</v>
      </c>
      <c r="AD182" s="72" t="s">
        <v>108</v>
      </c>
      <c r="AE182" s="72" t="s">
        <v>108</v>
      </c>
      <c r="AF182" s="76" t="s">
        <v>109</v>
      </c>
      <c r="AG182" s="76" t="s">
        <v>109</v>
      </c>
      <c r="AH182" s="72" t="n">
        <v>20228646</v>
      </c>
      <c r="AI182" s="76" t="s">
        <v>109</v>
      </c>
      <c r="AJ182" s="77" t="s">
        <v>110</v>
      </c>
      <c r="AK182" s="77"/>
      <c r="AL182" s="77"/>
      <c r="AM182" s="77"/>
      <c r="AN182" s="74" t="s">
        <v>111</v>
      </c>
      <c r="AO182" s="79" t="s">
        <v>112</v>
      </c>
      <c r="AP182" s="112"/>
      <c r="BM182" s="113"/>
      <c r="BN182" s="113"/>
      <c r="BO182" s="113"/>
      <c r="BP182" s="113"/>
      <c r="BQ182" s="113"/>
      <c r="BR182" s="113"/>
      <c r="BS182" s="113"/>
      <c r="BT182" s="113"/>
    </row>
    <row r="183" s="97" customFormat="true" ht="45" hidden="false" customHeight="true" outlineLevel="0" collapsed="false">
      <c r="B183" s="70" t="s">
        <v>92</v>
      </c>
      <c r="C183" s="71" t="s">
        <v>92</v>
      </c>
      <c r="D183" s="72" t="s">
        <v>93</v>
      </c>
      <c r="E183" s="72" t="s">
        <v>223</v>
      </c>
      <c r="F183" s="72" t="s">
        <v>95</v>
      </c>
      <c r="G183" s="72" t="n">
        <v>20228648</v>
      </c>
      <c r="H183" s="72" t="s">
        <v>1105</v>
      </c>
      <c r="I183" s="72" t="s">
        <v>1105</v>
      </c>
      <c r="J183" s="73" t="s">
        <v>1207</v>
      </c>
      <c r="K183" s="72" t="s">
        <v>98</v>
      </c>
      <c r="L183" s="72" t="s">
        <v>98</v>
      </c>
      <c r="M183" s="72" t="s">
        <v>372</v>
      </c>
      <c r="N183" s="72" t="s">
        <v>1208</v>
      </c>
      <c r="O183" s="72" t="n">
        <v>3196393929</v>
      </c>
      <c r="P183" s="74" t="s">
        <v>1209</v>
      </c>
      <c r="Q183" s="72" t="s">
        <v>100</v>
      </c>
      <c r="R183" s="72" t="n">
        <v>35254246</v>
      </c>
      <c r="S183" s="72" t="s">
        <v>133</v>
      </c>
      <c r="T183" s="72" t="s">
        <v>98</v>
      </c>
      <c r="U183" s="72" t="s">
        <v>98</v>
      </c>
      <c r="V183" s="72" t="s">
        <v>98</v>
      </c>
      <c r="W183" s="72" t="s">
        <v>403</v>
      </c>
      <c r="X183" s="74" t="s">
        <v>22</v>
      </c>
      <c r="Y183" s="74" t="s">
        <v>103</v>
      </c>
      <c r="Z183" s="74" t="s">
        <v>104</v>
      </c>
      <c r="AA183" s="72" t="s">
        <v>105</v>
      </c>
      <c r="AB183" s="72" t="s">
        <v>106</v>
      </c>
      <c r="AC183" s="75" t="s">
        <v>1210</v>
      </c>
      <c r="AD183" s="72" t="s">
        <v>907</v>
      </c>
      <c r="AE183" s="72" t="s">
        <v>229</v>
      </c>
      <c r="AF183" s="76" t="s">
        <v>109</v>
      </c>
      <c r="AG183" s="76" t="s">
        <v>109</v>
      </c>
      <c r="AH183" s="72" t="n">
        <v>20228648</v>
      </c>
      <c r="AI183" s="76" t="s">
        <v>109</v>
      </c>
      <c r="AJ183" s="114" t="s">
        <v>110</v>
      </c>
      <c r="AK183" s="77"/>
      <c r="AL183" s="77"/>
      <c r="AM183" s="95"/>
      <c r="AN183" s="74" t="s">
        <v>111</v>
      </c>
      <c r="AO183" s="79" t="s">
        <v>112</v>
      </c>
      <c r="AP183" s="110"/>
      <c r="BM183" s="111"/>
      <c r="BN183" s="111"/>
      <c r="BO183" s="111"/>
      <c r="BP183" s="111"/>
      <c r="BQ183" s="111"/>
      <c r="BR183" s="111"/>
      <c r="BS183" s="111"/>
      <c r="BT183" s="111"/>
    </row>
    <row r="184" s="97" customFormat="true" ht="45" hidden="false" customHeight="true" outlineLevel="0" collapsed="false">
      <c r="B184" s="70" t="s">
        <v>92</v>
      </c>
      <c r="C184" s="71" t="s">
        <v>92</v>
      </c>
      <c r="D184" s="72" t="s">
        <v>93</v>
      </c>
      <c r="E184" s="72" t="s">
        <v>156</v>
      </c>
      <c r="F184" s="72" t="s">
        <v>224</v>
      </c>
      <c r="G184" s="72" t="n">
        <v>20228651</v>
      </c>
      <c r="H184" s="72" t="s">
        <v>1105</v>
      </c>
      <c r="I184" s="72" t="s">
        <v>1211</v>
      </c>
      <c r="J184" s="73" t="s">
        <v>1212</v>
      </c>
      <c r="K184" s="72" t="n">
        <v>20529817</v>
      </c>
      <c r="L184" s="72" t="s">
        <v>1213</v>
      </c>
      <c r="M184" s="72" t="s">
        <v>1214</v>
      </c>
      <c r="N184" s="72" t="s">
        <v>1215</v>
      </c>
      <c r="O184" s="72" t="n">
        <v>3168144770</v>
      </c>
      <c r="P184" s="74" t="s">
        <v>1216</v>
      </c>
      <c r="Q184" s="72" t="s">
        <v>100</v>
      </c>
      <c r="R184" s="72" t="n">
        <v>20529817</v>
      </c>
      <c r="S184" s="72" t="s">
        <v>133</v>
      </c>
      <c r="T184" s="72" t="s">
        <v>98</v>
      </c>
      <c r="U184" s="72" t="s">
        <v>98</v>
      </c>
      <c r="V184" s="72" t="s">
        <v>98</v>
      </c>
      <c r="W184" s="72" t="s">
        <v>403</v>
      </c>
      <c r="X184" s="74" t="s">
        <v>22</v>
      </c>
      <c r="Y184" s="74" t="s">
        <v>103</v>
      </c>
      <c r="Z184" s="74" t="s">
        <v>104</v>
      </c>
      <c r="AA184" s="72" t="s">
        <v>105</v>
      </c>
      <c r="AB184" s="72" t="s">
        <v>106</v>
      </c>
      <c r="AC184" s="75" t="s">
        <v>1217</v>
      </c>
      <c r="AD184" s="72" t="s">
        <v>1169</v>
      </c>
      <c r="AE184" s="72" t="s">
        <v>1218</v>
      </c>
      <c r="AF184" s="76" t="s">
        <v>109</v>
      </c>
      <c r="AG184" s="76" t="s">
        <v>109</v>
      </c>
      <c r="AH184" s="72" t="n">
        <v>20228651</v>
      </c>
      <c r="AI184" s="76" t="s">
        <v>109</v>
      </c>
      <c r="AJ184" s="114" t="s">
        <v>110</v>
      </c>
      <c r="AK184" s="77"/>
      <c r="AL184" s="77"/>
      <c r="AM184" s="95"/>
      <c r="AN184" s="74" t="s">
        <v>111</v>
      </c>
      <c r="AO184" s="79" t="s">
        <v>112</v>
      </c>
      <c r="AP184" s="110"/>
      <c r="BM184" s="111"/>
      <c r="BN184" s="111"/>
      <c r="BO184" s="111"/>
      <c r="BP184" s="111"/>
      <c r="BQ184" s="111"/>
      <c r="BR184" s="111"/>
      <c r="BS184" s="111"/>
      <c r="BT184" s="111"/>
    </row>
    <row r="185" s="97" customFormat="true" ht="45" hidden="false" customHeight="true" outlineLevel="0" collapsed="false">
      <c r="B185" s="70" t="s">
        <v>92</v>
      </c>
      <c r="C185" s="71" t="s">
        <v>92</v>
      </c>
      <c r="D185" s="72" t="s">
        <v>93</v>
      </c>
      <c r="E185" s="72" t="s">
        <v>94</v>
      </c>
      <c r="F185" s="72" t="s">
        <v>95</v>
      </c>
      <c r="G185" s="72" t="n">
        <v>20228653</v>
      </c>
      <c r="H185" s="72" t="s">
        <v>1105</v>
      </c>
      <c r="I185" s="72" t="s">
        <v>1211</v>
      </c>
      <c r="J185" s="73" t="s">
        <v>119</v>
      </c>
      <c r="K185" s="72" t="s">
        <v>98</v>
      </c>
      <c r="L185" s="72" t="s">
        <v>98</v>
      </c>
      <c r="M185" s="72" t="s">
        <v>130</v>
      </c>
      <c r="N185" s="72" t="s">
        <v>120</v>
      </c>
      <c r="O185" s="72" t="n">
        <v>3078069</v>
      </c>
      <c r="P185" s="74" t="s">
        <v>1219</v>
      </c>
      <c r="Q185" s="72" t="s">
        <v>100</v>
      </c>
      <c r="R185" s="72" t="n">
        <v>1014273470</v>
      </c>
      <c r="S185" s="72" t="s">
        <v>133</v>
      </c>
      <c r="T185" s="72" t="s">
        <v>1220</v>
      </c>
      <c r="U185" s="72" t="s">
        <v>1221</v>
      </c>
      <c r="V185" s="72" t="n">
        <v>3143907669</v>
      </c>
      <c r="W185" s="72" t="s">
        <v>119</v>
      </c>
      <c r="X185" s="74" t="s">
        <v>22</v>
      </c>
      <c r="Y185" s="74" t="s">
        <v>103</v>
      </c>
      <c r="Z185" s="74" t="s">
        <v>104</v>
      </c>
      <c r="AA185" s="72" t="s">
        <v>105</v>
      </c>
      <c r="AB185" s="72" t="s">
        <v>106</v>
      </c>
      <c r="AC185" s="75" t="s">
        <v>1222</v>
      </c>
      <c r="AD185" s="72" t="s">
        <v>108</v>
      </c>
      <c r="AE185" s="72" t="s">
        <v>108</v>
      </c>
      <c r="AF185" s="76" t="s">
        <v>95</v>
      </c>
      <c r="AG185" s="76" t="s">
        <v>1223</v>
      </c>
      <c r="AH185" s="72" t="n">
        <v>20228653</v>
      </c>
      <c r="AI185" s="76" t="s">
        <v>147</v>
      </c>
      <c r="AJ185" s="114" t="s">
        <v>148</v>
      </c>
      <c r="AK185" s="77" t="s">
        <v>149</v>
      </c>
      <c r="AL185" s="77"/>
      <c r="AM185" s="95"/>
      <c r="AN185" s="74" t="s">
        <v>150</v>
      </c>
      <c r="AO185" s="79" t="s">
        <v>112</v>
      </c>
      <c r="AP185" s="110"/>
      <c r="BM185" s="111"/>
      <c r="BN185" s="111"/>
      <c r="BO185" s="111"/>
      <c r="BP185" s="111"/>
      <c r="BQ185" s="111"/>
      <c r="BR185" s="111"/>
      <c r="BS185" s="111"/>
      <c r="BT185" s="111"/>
    </row>
    <row r="186" s="97" customFormat="true" ht="45" hidden="false" customHeight="true" outlineLevel="0" collapsed="false">
      <c r="B186" s="70" t="s">
        <v>92</v>
      </c>
      <c r="C186" s="71" t="s">
        <v>92</v>
      </c>
      <c r="D186" s="72" t="s">
        <v>93</v>
      </c>
      <c r="E186" s="72" t="s">
        <v>94</v>
      </c>
      <c r="F186" s="72" t="s">
        <v>95</v>
      </c>
      <c r="G186" s="72" t="n">
        <v>20228654</v>
      </c>
      <c r="H186" s="72" t="s">
        <v>1211</v>
      </c>
      <c r="I186" s="72" t="s">
        <v>1211</v>
      </c>
      <c r="J186" s="73" t="s">
        <v>98</v>
      </c>
      <c r="K186" s="72" t="s">
        <v>98</v>
      </c>
      <c r="L186" s="72" t="s">
        <v>98</v>
      </c>
      <c r="M186" s="72" t="s">
        <v>98</v>
      </c>
      <c r="N186" s="72" t="s">
        <v>98</v>
      </c>
      <c r="O186" s="72" t="s">
        <v>98</v>
      </c>
      <c r="P186" s="74" t="s">
        <v>1224</v>
      </c>
      <c r="Q186" s="72" t="s">
        <v>100</v>
      </c>
      <c r="R186" s="72" t="s">
        <v>98</v>
      </c>
      <c r="S186" s="72" t="s">
        <v>101</v>
      </c>
      <c r="T186" s="72" t="s">
        <v>98</v>
      </c>
      <c r="U186" s="72" t="s">
        <v>1225</v>
      </c>
      <c r="V186" s="72" t="s">
        <v>98</v>
      </c>
      <c r="W186" s="72" t="s">
        <v>98</v>
      </c>
      <c r="X186" s="74" t="s">
        <v>22</v>
      </c>
      <c r="Y186" s="74" t="s">
        <v>103</v>
      </c>
      <c r="Z186" s="74" t="s">
        <v>104</v>
      </c>
      <c r="AA186" s="72" t="s">
        <v>105</v>
      </c>
      <c r="AB186" s="72" t="s">
        <v>106</v>
      </c>
      <c r="AC186" s="75" t="s">
        <v>1226</v>
      </c>
      <c r="AD186" s="72" t="s">
        <v>108</v>
      </c>
      <c r="AE186" s="72" t="s">
        <v>108</v>
      </c>
      <c r="AF186" s="76" t="s">
        <v>95</v>
      </c>
      <c r="AG186" s="76" t="s">
        <v>1227</v>
      </c>
      <c r="AH186" s="72" t="n">
        <v>20228654</v>
      </c>
      <c r="AI186" s="76" t="s">
        <v>147</v>
      </c>
      <c r="AJ186" s="114" t="s">
        <v>148</v>
      </c>
      <c r="AK186" s="77" t="s">
        <v>149</v>
      </c>
      <c r="AL186" s="77"/>
      <c r="AM186" s="95"/>
      <c r="AN186" s="74" t="s">
        <v>150</v>
      </c>
      <c r="AO186" s="79" t="s">
        <v>112</v>
      </c>
      <c r="AP186" s="110"/>
      <c r="BM186" s="111"/>
      <c r="BN186" s="111"/>
      <c r="BO186" s="111"/>
      <c r="BP186" s="111"/>
      <c r="BQ186" s="111"/>
      <c r="BR186" s="111"/>
      <c r="BS186" s="111"/>
      <c r="BT186" s="111"/>
    </row>
    <row r="187" s="97" customFormat="true" ht="45" hidden="false" customHeight="true" outlineLevel="0" collapsed="false">
      <c r="B187" s="70" t="s">
        <v>92</v>
      </c>
      <c r="C187" s="71" t="s">
        <v>92</v>
      </c>
      <c r="D187" s="72" t="s">
        <v>93</v>
      </c>
      <c r="E187" s="72" t="s">
        <v>156</v>
      </c>
      <c r="F187" s="72" t="s">
        <v>270</v>
      </c>
      <c r="G187" s="72" t="n">
        <v>20228655</v>
      </c>
      <c r="H187" s="72" t="s">
        <v>1211</v>
      </c>
      <c r="I187" s="72" t="s">
        <v>118</v>
      </c>
      <c r="J187" s="73" t="s">
        <v>98</v>
      </c>
      <c r="K187" s="72" t="s">
        <v>98</v>
      </c>
      <c r="L187" s="72" t="s">
        <v>98</v>
      </c>
      <c r="M187" s="72" t="s">
        <v>98</v>
      </c>
      <c r="N187" s="72" t="s">
        <v>98</v>
      </c>
      <c r="O187" s="72" t="s">
        <v>98</v>
      </c>
      <c r="P187" s="74" t="s">
        <v>1228</v>
      </c>
      <c r="Q187" s="72" t="s">
        <v>100</v>
      </c>
      <c r="R187" s="72" t="n">
        <v>1069264717</v>
      </c>
      <c r="S187" s="72" t="s">
        <v>133</v>
      </c>
      <c r="T187" s="72" t="s">
        <v>1229</v>
      </c>
      <c r="U187" s="72" t="s">
        <v>1230</v>
      </c>
      <c r="V187" s="72" t="n">
        <v>3209706848</v>
      </c>
      <c r="W187" s="72" t="s">
        <v>98</v>
      </c>
      <c r="X187" s="74" t="s">
        <v>22</v>
      </c>
      <c r="Y187" s="74" t="s">
        <v>103</v>
      </c>
      <c r="Z187" s="74" t="s">
        <v>104</v>
      </c>
      <c r="AA187" s="72" t="s">
        <v>105</v>
      </c>
      <c r="AB187" s="72" t="s">
        <v>106</v>
      </c>
      <c r="AC187" s="72" t="s">
        <v>1231</v>
      </c>
      <c r="AD187" s="72" t="s">
        <v>180</v>
      </c>
      <c r="AE187" s="72" t="s">
        <v>181</v>
      </c>
      <c r="AF187" s="76" t="s">
        <v>109</v>
      </c>
      <c r="AG187" s="76" t="s">
        <v>109</v>
      </c>
      <c r="AH187" s="72" t="n">
        <v>20228655</v>
      </c>
      <c r="AI187" s="76" t="s">
        <v>109</v>
      </c>
      <c r="AJ187" s="114" t="s">
        <v>110</v>
      </c>
      <c r="AK187" s="77"/>
      <c r="AL187" s="77"/>
      <c r="AM187" s="77"/>
      <c r="AN187" s="74" t="s">
        <v>111</v>
      </c>
      <c r="AO187" s="79" t="s">
        <v>112</v>
      </c>
      <c r="AP187" s="110"/>
      <c r="BM187" s="111"/>
      <c r="BN187" s="111"/>
      <c r="BO187" s="111"/>
      <c r="BP187" s="111"/>
      <c r="BQ187" s="111"/>
      <c r="BR187" s="111"/>
      <c r="BS187" s="111"/>
      <c r="BT187" s="111"/>
    </row>
    <row r="188" s="97" customFormat="true" ht="45" hidden="false" customHeight="true" outlineLevel="0" collapsed="false">
      <c r="B188" s="70" t="s">
        <v>92</v>
      </c>
      <c r="C188" s="71" t="s">
        <v>92</v>
      </c>
      <c r="D188" s="72" t="s">
        <v>93</v>
      </c>
      <c r="E188" s="72" t="s">
        <v>94</v>
      </c>
      <c r="F188" s="72" t="s">
        <v>95</v>
      </c>
      <c r="G188" s="72" t="n">
        <v>20228667</v>
      </c>
      <c r="H188" s="72" t="s">
        <v>1232</v>
      </c>
      <c r="I188" s="72" t="s">
        <v>1232</v>
      </c>
      <c r="J188" s="73" t="s">
        <v>1233</v>
      </c>
      <c r="K188" s="72" t="s">
        <v>98</v>
      </c>
      <c r="L188" s="72" t="s">
        <v>98</v>
      </c>
      <c r="M188" s="72" t="s">
        <v>130</v>
      </c>
      <c r="N188" s="72" t="s">
        <v>1234</v>
      </c>
      <c r="O188" s="72" t="s">
        <v>98</v>
      </c>
      <c r="P188" s="74" t="s">
        <v>1235</v>
      </c>
      <c r="Q188" s="72" t="s">
        <v>100</v>
      </c>
      <c r="R188" s="72" t="n">
        <v>1143224071</v>
      </c>
      <c r="S188" s="72" t="s">
        <v>101</v>
      </c>
      <c r="T188" s="72" t="s">
        <v>1236</v>
      </c>
      <c r="U188" s="72" t="s">
        <v>98</v>
      </c>
      <c r="V188" s="72" t="n">
        <v>3124050871</v>
      </c>
      <c r="W188" s="72" t="s">
        <v>1237</v>
      </c>
      <c r="X188" s="74" t="s">
        <v>22</v>
      </c>
      <c r="Y188" s="74" t="s">
        <v>103</v>
      </c>
      <c r="Z188" s="74" t="s">
        <v>104</v>
      </c>
      <c r="AA188" s="72" t="s">
        <v>105</v>
      </c>
      <c r="AB188" s="72" t="s">
        <v>106</v>
      </c>
      <c r="AC188" s="75" t="s">
        <v>1238</v>
      </c>
      <c r="AD188" s="72" t="s">
        <v>108</v>
      </c>
      <c r="AE188" s="72" t="s">
        <v>108</v>
      </c>
      <c r="AF188" s="76" t="s">
        <v>95</v>
      </c>
      <c r="AG188" s="76" t="s">
        <v>1239</v>
      </c>
      <c r="AH188" s="72" t="n">
        <v>20228667</v>
      </c>
      <c r="AI188" s="76" t="s">
        <v>147</v>
      </c>
      <c r="AJ188" s="114" t="s">
        <v>148</v>
      </c>
      <c r="AK188" s="77" t="s">
        <v>149</v>
      </c>
      <c r="AL188" s="77"/>
      <c r="AM188" s="95"/>
      <c r="AN188" s="74" t="s">
        <v>150</v>
      </c>
      <c r="AO188" s="79" t="s">
        <v>112</v>
      </c>
      <c r="AP188" s="110"/>
      <c r="BM188" s="111"/>
      <c r="BN188" s="111"/>
      <c r="BO188" s="111"/>
      <c r="BP188" s="111"/>
      <c r="BQ188" s="111"/>
      <c r="BR188" s="111"/>
      <c r="BS188" s="111"/>
      <c r="BT188" s="111"/>
    </row>
    <row r="189" s="97" customFormat="true" ht="45" hidden="false" customHeight="true" outlineLevel="0" collapsed="false">
      <c r="B189" s="70" t="s">
        <v>92</v>
      </c>
      <c r="C189" s="71" t="s">
        <v>92</v>
      </c>
      <c r="D189" s="72" t="s">
        <v>93</v>
      </c>
      <c r="E189" s="72" t="s">
        <v>94</v>
      </c>
      <c r="F189" s="72" t="s">
        <v>95</v>
      </c>
      <c r="G189" s="72" t="n">
        <v>20228656</v>
      </c>
      <c r="H189" s="72" t="s">
        <v>1211</v>
      </c>
      <c r="I189" s="72" t="s">
        <v>1211</v>
      </c>
      <c r="J189" s="73" t="s">
        <v>98</v>
      </c>
      <c r="K189" s="72" t="s">
        <v>98</v>
      </c>
      <c r="L189" s="72" t="s">
        <v>98</v>
      </c>
      <c r="M189" s="72" t="s">
        <v>98</v>
      </c>
      <c r="N189" s="72" t="s">
        <v>98</v>
      </c>
      <c r="O189" s="72" t="s">
        <v>98</v>
      </c>
      <c r="P189" s="74" t="s">
        <v>1240</v>
      </c>
      <c r="Q189" s="72" t="s">
        <v>100</v>
      </c>
      <c r="R189" s="72" t="n">
        <v>51981091</v>
      </c>
      <c r="S189" s="72" t="s">
        <v>101</v>
      </c>
      <c r="T189" s="72" t="s">
        <v>98</v>
      </c>
      <c r="U189" s="72" t="s">
        <v>1241</v>
      </c>
      <c r="V189" s="72" t="s">
        <v>1242</v>
      </c>
      <c r="W189" s="72" t="s">
        <v>98</v>
      </c>
      <c r="X189" s="74" t="s">
        <v>22</v>
      </c>
      <c r="Y189" s="74" t="s">
        <v>103</v>
      </c>
      <c r="Z189" s="74" t="s">
        <v>104</v>
      </c>
      <c r="AA189" s="72" t="s">
        <v>105</v>
      </c>
      <c r="AB189" s="72" t="s">
        <v>106</v>
      </c>
      <c r="AC189" s="75" t="s">
        <v>1243</v>
      </c>
      <c r="AD189" s="72" t="s">
        <v>108</v>
      </c>
      <c r="AE189" s="72" t="s">
        <v>108</v>
      </c>
      <c r="AF189" s="76" t="s">
        <v>109</v>
      </c>
      <c r="AG189" s="76" t="s">
        <v>109</v>
      </c>
      <c r="AH189" s="72" t="n">
        <v>20228656</v>
      </c>
      <c r="AI189" s="76" t="s">
        <v>109</v>
      </c>
      <c r="AJ189" s="114" t="s">
        <v>110</v>
      </c>
      <c r="AK189" s="77"/>
      <c r="AL189" s="77"/>
      <c r="AM189" s="95"/>
      <c r="AN189" s="74" t="s">
        <v>111</v>
      </c>
      <c r="AO189" s="79" t="s">
        <v>112</v>
      </c>
      <c r="AP189" s="110"/>
      <c r="BM189" s="111"/>
      <c r="BN189" s="111"/>
      <c r="BO189" s="111"/>
      <c r="BP189" s="111"/>
      <c r="BQ189" s="111"/>
      <c r="BR189" s="111"/>
      <c r="BS189" s="111"/>
      <c r="BT189" s="111"/>
    </row>
    <row r="190" s="97" customFormat="true" ht="45" hidden="false" customHeight="true" outlineLevel="0" collapsed="false">
      <c r="B190" s="70" t="s">
        <v>92</v>
      </c>
      <c r="C190" s="71" t="s">
        <v>92</v>
      </c>
      <c r="D190" s="72" t="s">
        <v>93</v>
      </c>
      <c r="E190" s="72" t="s">
        <v>94</v>
      </c>
      <c r="F190" s="72" t="s">
        <v>95</v>
      </c>
      <c r="G190" s="72" t="n">
        <v>20228658</v>
      </c>
      <c r="H190" s="72" t="s">
        <v>1211</v>
      </c>
      <c r="I190" s="72" t="s">
        <v>1211</v>
      </c>
      <c r="J190" s="73" t="s">
        <v>119</v>
      </c>
      <c r="K190" s="72" t="s">
        <v>98</v>
      </c>
      <c r="L190" s="72" t="s">
        <v>408</v>
      </c>
      <c r="M190" s="72" t="s">
        <v>130</v>
      </c>
      <c r="N190" s="72" t="s">
        <v>120</v>
      </c>
      <c r="O190" s="72" t="n">
        <v>3078069</v>
      </c>
      <c r="P190" s="74" t="s">
        <v>965</v>
      </c>
      <c r="Q190" s="72" t="s">
        <v>100</v>
      </c>
      <c r="R190" s="72" t="n">
        <v>35514047</v>
      </c>
      <c r="S190" s="72" t="s">
        <v>101</v>
      </c>
      <c r="T190" s="72" t="s">
        <v>98</v>
      </c>
      <c r="U190" s="72" t="s">
        <v>1244</v>
      </c>
      <c r="V190" s="72" t="n">
        <v>3107758866</v>
      </c>
      <c r="W190" s="72" t="s">
        <v>16</v>
      </c>
      <c r="X190" s="74" t="s">
        <v>22</v>
      </c>
      <c r="Y190" s="74" t="s">
        <v>103</v>
      </c>
      <c r="Z190" s="74" t="s">
        <v>104</v>
      </c>
      <c r="AA190" s="72" t="s">
        <v>105</v>
      </c>
      <c r="AB190" s="72" t="s">
        <v>106</v>
      </c>
      <c r="AC190" s="75" t="s">
        <v>1245</v>
      </c>
      <c r="AD190" s="72" t="s">
        <v>108</v>
      </c>
      <c r="AE190" s="72" t="s">
        <v>108</v>
      </c>
      <c r="AF190" s="76" t="s">
        <v>95</v>
      </c>
      <c r="AG190" s="76" t="s">
        <v>1246</v>
      </c>
      <c r="AH190" s="72" t="n">
        <v>20228658</v>
      </c>
      <c r="AI190" s="76" t="s">
        <v>147</v>
      </c>
      <c r="AJ190" s="114" t="s">
        <v>148</v>
      </c>
      <c r="AK190" s="77" t="s">
        <v>149</v>
      </c>
      <c r="AL190" s="77"/>
      <c r="AM190" s="77"/>
      <c r="AN190" s="74" t="s">
        <v>150</v>
      </c>
      <c r="AO190" s="79" t="s">
        <v>112</v>
      </c>
      <c r="AP190" s="110"/>
      <c r="BM190" s="111"/>
      <c r="BN190" s="111"/>
      <c r="BO190" s="111"/>
      <c r="BP190" s="111"/>
      <c r="BQ190" s="111"/>
      <c r="BR190" s="111"/>
      <c r="BS190" s="111"/>
      <c r="BT190" s="111"/>
    </row>
    <row r="191" s="97" customFormat="true" ht="45" hidden="false" customHeight="true" outlineLevel="0" collapsed="false">
      <c r="B191" s="70" t="s">
        <v>92</v>
      </c>
      <c r="C191" s="71" t="s">
        <v>92</v>
      </c>
      <c r="D191" s="72" t="s">
        <v>93</v>
      </c>
      <c r="E191" s="72" t="s">
        <v>348</v>
      </c>
      <c r="F191" s="72" t="s">
        <v>224</v>
      </c>
      <c r="G191" s="72" t="n">
        <v>20228664</v>
      </c>
      <c r="H191" s="72" t="s">
        <v>1211</v>
      </c>
      <c r="I191" s="72" t="s">
        <v>1211</v>
      </c>
      <c r="J191" s="73" t="s">
        <v>98</v>
      </c>
      <c r="K191" s="72" t="s">
        <v>98</v>
      </c>
      <c r="L191" s="72" t="s">
        <v>98</v>
      </c>
      <c r="M191" s="72" t="s">
        <v>98</v>
      </c>
      <c r="N191" s="72" t="s">
        <v>98</v>
      </c>
      <c r="O191" s="72" t="s">
        <v>98</v>
      </c>
      <c r="P191" s="74" t="s">
        <v>1247</v>
      </c>
      <c r="Q191" s="72" t="s">
        <v>100</v>
      </c>
      <c r="R191" s="72" t="n">
        <v>21199789</v>
      </c>
      <c r="S191" s="72" t="s">
        <v>160</v>
      </c>
      <c r="T191" s="72" t="s">
        <v>1248</v>
      </c>
      <c r="U191" s="72" t="s">
        <v>1249</v>
      </c>
      <c r="V191" s="72" t="n">
        <v>3112237282</v>
      </c>
      <c r="W191" s="72" t="s">
        <v>98</v>
      </c>
      <c r="X191" s="74" t="s">
        <v>22</v>
      </c>
      <c r="Y191" s="74" t="s">
        <v>103</v>
      </c>
      <c r="Z191" s="74" t="s">
        <v>104</v>
      </c>
      <c r="AA191" s="72" t="s">
        <v>105</v>
      </c>
      <c r="AB191" s="72" t="s">
        <v>106</v>
      </c>
      <c r="AC191" s="72" t="s">
        <v>1250</v>
      </c>
      <c r="AD191" s="72" t="s">
        <v>108</v>
      </c>
      <c r="AE191" s="72" t="s">
        <v>108</v>
      </c>
      <c r="AF191" s="76" t="s">
        <v>350</v>
      </c>
      <c r="AG191" s="76" t="s">
        <v>1251</v>
      </c>
      <c r="AH191" s="72" t="n">
        <v>20228664</v>
      </c>
      <c r="AI191" s="76" t="s">
        <v>147</v>
      </c>
      <c r="AJ191" s="114" t="s">
        <v>148</v>
      </c>
      <c r="AK191" s="77"/>
      <c r="AL191" s="77"/>
      <c r="AM191" s="77"/>
      <c r="AN191" s="74" t="s">
        <v>111</v>
      </c>
      <c r="AO191" s="79" t="s">
        <v>112</v>
      </c>
      <c r="AP191" s="110"/>
      <c r="BM191" s="111"/>
      <c r="BN191" s="111"/>
      <c r="BO191" s="111"/>
      <c r="BP191" s="111"/>
      <c r="BQ191" s="111"/>
      <c r="BR191" s="111"/>
      <c r="BS191" s="111"/>
      <c r="BT191" s="111"/>
    </row>
    <row r="192" s="97" customFormat="true" ht="45" hidden="false" customHeight="true" outlineLevel="0" collapsed="false">
      <c r="B192" s="70" t="s">
        <v>92</v>
      </c>
      <c r="C192" s="71" t="s">
        <v>92</v>
      </c>
      <c r="D192" s="72" t="s">
        <v>93</v>
      </c>
      <c r="E192" s="72" t="s">
        <v>94</v>
      </c>
      <c r="F192" s="72" t="s">
        <v>95</v>
      </c>
      <c r="G192" s="72" t="n">
        <v>20228662</v>
      </c>
      <c r="H192" s="72" t="s">
        <v>1211</v>
      </c>
      <c r="I192" s="72" t="s">
        <v>1211</v>
      </c>
      <c r="J192" s="73" t="s">
        <v>1252</v>
      </c>
      <c r="K192" s="72" t="s">
        <v>98</v>
      </c>
      <c r="L192" s="72" t="s">
        <v>98</v>
      </c>
      <c r="M192" s="72" t="s">
        <v>98</v>
      </c>
      <c r="N192" s="72" t="s">
        <v>1253</v>
      </c>
      <c r="O192" s="72" t="s">
        <v>98</v>
      </c>
      <c r="P192" s="74" t="s">
        <v>1254</v>
      </c>
      <c r="Q192" s="72" t="s">
        <v>100</v>
      </c>
      <c r="R192" s="72" t="n">
        <v>15572129701</v>
      </c>
      <c r="S192" s="72" t="s">
        <v>101</v>
      </c>
      <c r="T192" s="72" t="s">
        <v>98</v>
      </c>
      <c r="U192" s="72" t="s">
        <v>1255</v>
      </c>
      <c r="V192" s="72" t="s">
        <v>98</v>
      </c>
      <c r="W192" s="72" t="s">
        <v>1256</v>
      </c>
      <c r="X192" s="74" t="s">
        <v>22</v>
      </c>
      <c r="Y192" s="74" t="s">
        <v>103</v>
      </c>
      <c r="Z192" s="74" t="s">
        <v>104</v>
      </c>
      <c r="AA192" s="72" t="s">
        <v>105</v>
      </c>
      <c r="AB192" s="72" t="s">
        <v>106</v>
      </c>
      <c r="AC192" s="75" t="s">
        <v>1257</v>
      </c>
      <c r="AD192" s="72" t="s">
        <v>108</v>
      </c>
      <c r="AE192" s="72" t="s">
        <v>108</v>
      </c>
      <c r="AF192" s="76" t="s">
        <v>109</v>
      </c>
      <c r="AG192" s="76" t="s">
        <v>109</v>
      </c>
      <c r="AH192" s="72" t="n">
        <v>20228662</v>
      </c>
      <c r="AI192" s="76" t="s">
        <v>109</v>
      </c>
      <c r="AJ192" s="114" t="s">
        <v>110</v>
      </c>
      <c r="AK192" s="77"/>
      <c r="AL192" s="77"/>
      <c r="AM192" s="77"/>
      <c r="AN192" s="74" t="s">
        <v>111</v>
      </c>
      <c r="AO192" s="79" t="s">
        <v>112</v>
      </c>
      <c r="AP192" s="110"/>
      <c r="BM192" s="111"/>
      <c r="BN192" s="111"/>
      <c r="BO192" s="111"/>
      <c r="BP192" s="111"/>
      <c r="BQ192" s="111"/>
      <c r="BR192" s="111"/>
      <c r="BS192" s="111"/>
      <c r="BT192" s="111"/>
    </row>
    <row r="193" s="97" customFormat="true" ht="45" hidden="false" customHeight="true" outlineLevel="0" collapsed="false">
      <c r="B193" s="70" t="s">
        <v>92</v>
      </c>
      <c r="C193" s="71" t="s">
        <v>92</v>
      </c>
      <c r="D193" s="72" t="s">
        <v>93</v>
      </c>
      <c r="E193" s="72" t="s">
        <v>94</v>
      </c>
      <c r="F193" s="72" t="s">
        <v>95</v>
      </c>
      <c r="G193" s="72" t="n">
        <v>20228663</v>
      </c>
      <c r="H193" s="72" t="s">
        <v>1211</v>
      </c>
      <c r="I193" s="72" t="s">
        <v>1211</v>
      </c>
      <c r="J193" s="73" t="s">
        <v>98</v>
      </c>
      <c r="K193" s="72" t="s">
        <v>98</v>
      </c>
      <c r="L193" s="72" t="s">
        <v>98</v>
      </c>
      <c r="M193" s="72" t="s">
        <v>98</v>
      </c>
      <c r="N193" s="72" t="s">
        <v>98</v>
      </c>
      <c r="O193" s="72" t="s">
        <v>98</v>
      </c>
      <c r="P193" s="74" t="s">
        <v>1258</v>
      </c>
      <c r="Q193" s="72" t="s">
        <v>100</v>
      </c>
      <c r="R193" s="72" t="s">
        <v>98</v>
      </c>
      <c r="S193" s="72" t="s">
        <v>101</v>
      </c>
      <c r="T193" s="72" t="s">
        <v>98</v>
      </c>
      <c r="U193" s="72" t="s">
        <v>1259</v>
      </c>
      <c r="V193" s="72" t="s">
        <v>98</v>
      </c>
      <c r="W193" s="72" t="s">
        <v>98</v>
      </c>
      <c r="X193" s="74" t="s">
        <v>22</v>
      </c>
      <c r="Y193" s="74" t="s">
        <v>103</v>
      </c>
      <c r="Z193" s="74" t="s">
        <v>104</v>
      </c>
      <c r="AA193" s="72" t="s">
        <v>105</v>
      </c>
      <c r="AB193" s="72" t="s">
        <v>106</v>
      </c>
      <c r="AC193" s="72" t="s">
        <v>1260</v>
      </c>
      <c r="AD193" s="72" t="s">
        <v>108</v>
      </c>
      <c r="AE193" s="72" t="s">
        <v>108</v>
      </c>
      <c r="AF193" s="76" t="s">
        <v>109</v>
      </c>
      <c r="AG193" s="76" t="s">
        <v>109</v>
      </c>
      <c r="AH193" s="72" t="n">
        <v>20228663</v>
      </c>
      <c r="AI193" s="76" t="s">
        <v>109</v>
      </c>
      <c r="AJ193" s="114" t="s">
        <v>110</v>
      </c>
      <c r="AK193" s="77"/>
      <c r="AL193" s="77"/>
      <c r="AM193" s="77"/>
      <c r="AN193" s="74" t="s">
        <v>111</v>
      </c>
      <c r="AO193" s="79" t="s">
        <v>112</v>
      </c>
      <c r="AP193" s="110"/>
      <c r="BM193" s="111"/>
      <c r="BN193" s="111"/>
      <c r="BO193" s="111"/>
      <c r="BP193" s="111"/>
      <c r="BQ193" s="111"/>
      <c r="BR193" s="111"/>
      <c r="BS193" s="111"/>
      <c r="BT193" s="111"/>
    </row>
    <row r="194" s="97" customFormat="true" ht="45" hidden="false" customHeight="true" outlineLevel="0" collapsed="false">
      <c r="B194" s="70" t="s">
        <v>92</v>
      </c>
      <c r="C194" s="71" t="s">
        <v>92</v>
      </c>
      <c r="D194" s="72" t="s">
        <v>93</v>
      </c>
      <c r="E194" s="72" t="s">
        <v>94</v>
      </c>
      <c r="F194" s="72" t="s">
        <v>95</v>
      </c>
      <c r="G194" s="72" t="n">
        <v>20228665</v>
      </c>
      <c r="H194" s="72" t="s">
        <v>1211</v>
      </c>
      <c r="I194" s="72" t="s">
        <v>1211</v>
      </c>
      <c r="J194" s="73" t="s">
        <v>1261</v>
      </c>
      <c r="K194" s="72" t="s">
        <v>98</v>
      </c>
      <c r="L194" s="72" t="s">
        <v>1262</v>
      </c>
      <c r="M194" s="72" t="s">
        <v>130</v>
      </c>
      <c r="N194" s="72" t="s">
        <v>1263</v>
      </c>
      <c r="O194" s="72" t="s">
        <v>1264</v>
      </c>
      <c r="P194" s="74" t="s">
        <v>1265</v>
      </c>
      <c r="Q194" s="72" t="s">
        <v>100</v>
      </c>
      <c r="R194" s="72" t="n">
        <v>57427750</v>
      </c>
      <c r="S194" s="72" t="s">
        <v>133</v>
      </c>
      <c r="T194" s="72" t="s">
        <v>98</v>
      </c>
      <c r="U194" s="72" t="s">
        <v>98</v>
      </c>
      <c r="V194" s="72" t="s">
        <v>1264</v>
      </c>
      <c r="W194" s="72" t="s">
        <v>1266</v>
      </c>
      <c r="X194" s="74" t="s">
        <v>22</v>
      </c>
      <c r="Y194" s="74" t="s">
        <v>103</v>
      </c>
      <c r="Z194" s="74" t="s">
        <v>104</v>
      </c>
      <c r="AA194" s="72" t="s">
        <v>105</v>
      </c>
      <c r="AB194" s="72" t="s">
        <v>106</v>
      </c>
      <c r="AC194" s="75" t="s">
        <v>1267</v>
      </c>
      <c r="AD194" s="72" t="s">
        <v>108</v>
      </c>
      <c r="AE194" s="72" t="s">
        <v>108</v>
      </c>
      <c r="AF194" s="76" t="s">
        <v>109</v>
      </c>
      <c r="AG194" s="76" t="s">
        <v>109</v>
      </c>
      <c r="AH194" s="72" t="n">
        <v>20228665</v>
      </c>
      <c r="AI194" s="76" t="s">
        <v>109</v>
      </c>
      <c r="AJ194" s="114" t="s">
        <v>110</v>
      </c>
      <c r="AK194" s="77"/>
      <c r="AL194" s="77"/>
      <c r="AM194" s="77"/>
      <c r="AN194" s="74" t="s">
        <v>111</v>
      </c>
      <c r="AO194" s="79" t="s">
        <v>112</v>
      </c>
      <c r="AP194" s="110"/>
      <c r="BM194" s="111"/>
      <c r="BN194" s="111"/>
      <c r="BO194" s="111"/>
      <c r="BP194" s="111"/>
      <c r="BQ194" s="111"/>
      <c r="BR194" s="111"/>
      <c r="BS194" s="111"/>
      <c r="BT194" s="111"/>
    </row>
    <row r="195" s="97" customFormat="true" ht="45" hidden="false" customHeight="true" outlineLevel="0" collapsed="false">
      <c r="B195" s="70" t="s">
        <v>92</v>
      </c>
      <c r="C195" s="71" t="s">
        <v>92</v>
      </c>
      <c r="D195" s="72" t="s">
        <v>93</v>
      </c>
      <c r="E195" s="72" t="s">
        <v>223</v>
      </c>
      <c r="F195" s="72" t="s">
        <v>95</v>
      </c>
      <c r="G195" s="72" t="n">
        <v>20228666</v>
      </c>
      <c r="H195" s="72" t="s">
        <v>1211</v>
      </c>
      <c r="I195" s="72" t="s">
        <v>1211</v>
      </c>
      <c r="J195" s="73" t="s">
        <v>1268</v>
      </c>
      <c r="K195" s="72" t="s">
        <v>98</v>
      </c>
      <c r="L195" s="72" t="s">
        <v>1269</v>
      </c>
      <c r="M195" s="72" t="s">
        <v>130</v>
      </c>
      <c r="N195" s="72" t="s">
        <v>1270</v>
      </c>
      <c r="O195" s="72" t="n">
        <v>3152242383</v>
      </c>
      <c r="P195" s="74" t="s">
        <v>1271</v>
      </c>
      <c r="Q195" s="72" t="s">
        <v>100</v>
      </c>
      <c r="R195" s="72" t="n">
        <v>41055825</v>
      </c>
      <c r="S195" s="72" t="s">
        <v>133</v>
      </c>
      <c r="T195" s="72" t="s">
        <v>98</v>
      </c>
      <c r="U195" s="72" t="s">
        <v>98</v>
      </c>
      <c r="V195" s="72" t="n">
        <v>3057929369</v>
      </c>
      <c r="W195" s="72" t="s">
        <v>360</v>
      </c>
      <c r="X195" s="74" t="s">
        <v>22</v>
      </c>
      <c r="Y195" s="74" t="s">
        <v>103</v>
      </c>
      <c r="Z195" s="74" t="s">
        <v>104</v>
      </c>
      <c r="AA195" s="72" t="s">
        <v>105</v>
      </c>
      <c r="AB195" s="72" t="s">
        <v>106</v>
      </c>
      <c r="AC195" s="75" t="s">
        <v>1272</v>
      </c>
      <c r="AD195" s="72" t="s">
        <v>323</v>
      </c>
      <c r="AE195" s="72" t="s">
        <v>229</v>
      </c>
      <c r="AF195" s="76" t="s">
        <v>109</v>
      </c>
      <c r="AG195" s="76" t="s">
        <v>109</v>
      </c>
      <c r="AH195" s="72" t="n">
        <v>20228666</v>
      </c>
      <c r="AI195" s="76" t="s">
        <v>109</v>
      </c>
      <c r="AJ195" s="114" t="s">
        <v>110</v>
      </c>
      <c r="AK195" s="77"/>
      <c r="AL195" s="77"/>
      <c r="AM195" s="77"/>
      <c r="AN195" s="74" t="s">
        <v>111</v>
      </c>
      <c r="AO195" s="79" t="s">
        <v>112</v>
      </c>
      <c r="AP195" s="110"/>
      <c r="BM195" s="111"/>
      <c r="BN195" s="111"/>
      <c r="BO195" s="111"/>
      <c r="BP195" s="111"/>
      <c r="BQ195" s="111"/>
      <c r="BR195" s="111"/>
      <c r="BS195" s="111"/>
      <c r="BT195" s="111"/>
    </row>
    <row r="196" s="97" customFormat="true" ht="45" hidden="false" customHeight="true" outlineLevel="0" collapsed="false">
      <c r="B196" s="70" t="s">
        <v>92</v>
      </c>
      <c r="C196" s="71" t="s">
        <v>92</v>
      </c>
      <c r="D196" s="72" t="s">
        <v>1273</v>
      </c>
      <c r="E196" s="72" t="s">
        <v>94</v>
      </c>
      <c r="F196" s="72" t="s">
        <v>95</v>
      </c>
      <c r="G196" s="72" t="n">
        <v>20228668</v>
      </c>
      <c r="H196" s="72" t="s">
        <v>1232</v>
      </c>
      <c r="I196" s="72" t="s">
        <v>1232</v>
      </c>
      <c r="J196" s="73" t="s">
        <v>1274</v>
      </c>
      <c r="K196" s="72" t="s">
        <v>98</v>
      </c>
      <c r="L196" s="72" t="s">
        <v>98</v>
      </c>
      <c r="M196" s="72" t="s">
        <v>98</v>
      </c>
      <c r="N196" s="72" t="s">
        <v>172</v>
      </c>
      <c r="O196" s="72" t="s">
        <v>98</v>
      </c>
      <c r="P196" s="74" t="s">
        <v>170</v>
      </c>
      <c r="Q196" s="72" t="s">
        <v>171</v>
      </c>
      <c r="R196" s="72" t="n">
        <v>1038647654</v>
      </c>
      <c r="S196" s="72" t="s">
        <v>133</v>
      </c>
      <c r="T196" s="72" t="s">
        <v>1275</v>
      </c>
      <c r="U196" s="72" t="s">
        <v>98</v>
      </c>
      <c r="V196" s="72" t="n">
        <v>3245420178</v>
      </c>
      <c r="W196" s="72" t="s">
        <v>108</v>
      </c>
      <c r="X196" s="74" t="s">
        <v>22</v>
      </c>
      <c r="Y196" s="74" t="s">
        <v>103</v>
      </c>
      <c r="Z196" s="74" t="s">
        <v>104</v>
      </c>
      <c r="AA196" s="72" t="s">
        <v>105</v>
      </c>
      <c r="AB196" s="72" t="s">
        <v>106</v>
      </c>
      <c r="AC196" s="75" t="s">
        <v>1276</v>
      </c>
      <c r="AD196" s="72" t="s">
        <v>108</v>
      </c>
      <c r="AE196" s="72" t="s">
        <v>108</v>
      </c>
      <c r="AF196" s="76" t="s">
        <v>109</v>
      </c>
      <c r="AG196" s="76" t="s">
        <v>109</v>
      </c>
      <c r="AH196" s="72" t="n">
        <v>20228668</v>
      </c>
      <c r="AI196" s="76" t="s">
        <v>109</v>
      </c>
      <c r="AJ196" s="114" t="s">
        <v>110</v>
      </c>
      <c r="AK196" s="77"/>
      <c r="AL196" s="77"/>
      <c r="AM196" s="77"/>
      <c r="AN196" s="74" t="s">
        <v>111</v>
      </c>
      <c r="AO196" s="79" t="s">
        <v>112</v>
      </c>
      <c r="AP196" s="110"/>
      <c r="BM196" s="111"/>
      <c r="BN196" s="111"/>
      <c r="BO196" s="111"/>
      <c r="BP196" s="111"/>
      <c r="BQ196" s="111"/>
      <c r="BR196" s="111"/>
      <c r="BS196" s="111"/>
      <c r="BT196" s="111"/>
    </row>
    <row r="197" s="97" customFormat="true" ht="45" hidden="false" customHeight="true" outlineLevel="0" collapsed="false">
      <c r="B197" s="70" t="s">
        <v>92</v>
      </c>
      <c r="C197" s="71" t="s">
        <v>92</v>
      </c>
      <c r="D197" s="72" t="s">
        <v>93</v>
      </c>
      <c r="E197" s="72" t="s">
        <v>94</v>
      </c>
      <c r="F197" s="72" t="s">
        <v>95</v>
      </c>
      <c r="G197" s="72" t="n">
        <v>20228670</v>
      </c>
      <c r="H197" s="72" t="s">
        <v>1232</v>
      </c>
      <c r="I197" s="72" t="s">
        <v>1232</v>
      </c>
      <c r="J197" s="73" t="s">
        <v>1277</v>
      </c>
      <c r="K197" s="72" t="s">
        <v>98</v>
      </c>
      <c r="L197" s="72" t="s">
        <v>98</v>
      </c>
      <c r="M197" s="72" t="s">
        <v>98</v>
      </c>
      <c r="N197" s="72" t="s">
        <v>1278</v>
      </c>
      <c r="O197" s="72" t="s">
        <v>98</v>
      </c>
      <c r="P197" s="74" t="s">
        <v>1279</v>
      </c>
      <c r="Q197" s="72" t="s">
        <v>100</v>
      </c>
      <c r="R197" s="72" t="n">
        <v>1024559676</v>
      </c>
      <c r="S197" s="72" t="s">
        <v>101</v>
      </c>
      <c r="T197" s="72" t="s">
        <v>98</v>
      </c>
      <c r="U197" s="72" t="s">
        <v>1280</v>
      </c>
      <c r="V197" s="72" t="n">
        <v>3058687566</v>
      </c>
      <c r="W197" s="72" t="s">
        <v>98</v>
      </c>
      <c r="X197" s="74" t="s">
        <v>22</v>
      </c>
      <c r="Y197" s="74" t="s">
        <v>103</v>
      </c>
      <c r="Z197" s="74" t="s">
        <v>104</v>
      </c>
      <c r="AA197" s="72" t="s">
        <v>105</v>
      </c>
      <c r="AB197" s="72" t="s">
        <v>106</v>
      </c>
      <c r="AC197" s="75" t="s">
        <v>1281</v>
      </c>
      <c r="AD197" s="72" t="s">
        <v>108</v>
      </c>
      <c r="AE197" s="72" t="s">
        <v>108</v>
      </c>
      <c r="AF197" s="76" t="s">
        <v>95</v>
      </c>
      <c r="AG197" s="76" t="s">
        <v>1282</v>
      </c>
      <c r="AH197" s="72" t="n">
        <v>20228670</v>
      </c>
      <c r="AI197" s="76" t="s">
        <v>147</v>
      </c>
      <c r="AJ197" s="114" t="s">
        <v>148</v>
      </c>
      <c r="AK197" s="77" t="s">
        <v>149</v>
      </c>
      <c r="AL197" s="77"/>
      <c r="AM197" s="77"/>
      <c r="AN197" s="74" t="s">
        <v>150</v>
      </c>
      <c r="AO197" s="79" t="s">
        <v>112</v>
      </c>
      <c r="AP197" s="110"/>
      <c r="BM197" s="111"/>
      <c r="BN197" s="111"/>
      <c r="BO197" s="111"/>
      <c r="BP197" s="111"/>
      <c r="BQ197" s="111"/>
      <c r="BR197" s="111"/>
      <c r="BS197" s="111"/>
      <c r="BT197" s="111"/>
    </row>
    <row r="198" s="97" customFormat="true" ht="45" hidden="false" customHeight="true" outlineLevel="0" collapsed="false">
      <c r="B198" s="70" t="s">
        <v>92</v>
      </c>
      <c r="C198" s="71" t="s">
        <v>92</v>
      </c>
      <c r="D198" s="72" t="s">
        <v>93</v>
      </c>
      <c r="E198" s="72" t="s">
        <v>94</v>
      </c>
      <c r="F198" s="72" t="s">
        <v>95</v>
      </c>
      <c r="G198" s="72" t="n">
        <v>20228671</v>
      </c>
      <c r="H198" s="72" t="s">
        <v>1232</v>
      </c>
      <c r="I198" s="72" t="s">
        <v>1232</v>
      </c>
      <c r="J198" s="73" t="s">
        <v>119</v>
      </c>
      <c r="K198" s="72" t="s">
        <v>98</v>
      </c>
      <c r="L198" s="72" t="s">
        <v>1283</v>
      </c>
      <c r="M198" s="72" t="s">
        <v>130</v>
      </c>
      <c r="N198" s="72" t="s">
        <v>120</v>
      </c>
      <c r="O198" s="72" t="n">
        <v>3078069</v>
      </c>
      <c r="P198" s="74" t="s">
        <v>1284</v>
      </c>
      <c r="Q198" s="72" t="s">
        <v>100</v>
      </c>
      <c r="R198" s="72" t="n">
        <v>15242020</v>
      </c>
      <c r="S198" s="72" t="s">
        <v>101</v>
      </c>
      <c r="T198" s="72" t="s">
        <v>98</v>
      </c>
      <c r="U198" s="72" t="s">
        <v>1285</v>
      </c>
      <c r="V198" s="72" t="n">
        <v>3193048506</v>
      </c>
      <c r="W198" s="72" t="s">
        <v>16</v>
      </c>
      <c r="X198" s="74" t="s">
        <v>22</v>
      </c>
      <c r="Y198" s="74" t="s">
        <v>103</v>
      </c>
      <c r="Z198" s="74" t="s">
        <v>104</v>
      </c>
      <c r="AA198" s="72" t="s">
        <v>105</v>
      </c>
      <c r="AB198" s="72" t="s">
        <v>106</v>
      </c>
      <c r="AC198" s="75" t="s">
        <v>1286</v>
      </c>
      <c r="AD198" s="72" t="s">
        <v>108</v>
      </c>
      <c r="AE198" s="72" t="s">
        <v>108</v>
      </c>
      <c r="AF198" s="76" t="s">
        <v>109</v>
      </c>
      <c r="AG198" s="76" t="s">
        <v>109</v>
      </c>
      <c r="AH198" s="72" t="n">
        <v>20228671</v>
      </c>
      <c r="AI198" s="76" t="s">
        <v>109</v>
      </c>
      <c r="AJ198" s="114" t="s">
        <v>110</v>
      </c>
      <c r="AK198" s="77"/>
      <c r="AL198" s="77"/>
      <c r="AM198" s="77"/>
      <c r="AN198" s="74" t="s">
        <v>111</v>
      </c>
      <c r="AO198" s="79" t="s">
        <v>112</v>
      </c>
      <c r="AP198" s="110"/>
      <c r="BM198" s="111"/>
      <c r="BN198" s="111"/>
      <c r="BO198" s="111"/>
      <c r="BP198" s="111"/>
      <c r="BQ198" s="111"/>
      <c r="BR198" s="111"/>
      <c r="BS198" s="111"/>
      <c r="BT198" s="111"/>
    </row>
    <row r="199" s="97" customFormat="true" ht="45" hidden="false" customHeight="true" outlineLevel="0" collapsed="false">
      <c r="B199" s="70" t="s">
        <v>92</v>
      </c>
      <c r="C199" s="71" t="s">
        <v>92</v>
      </c>
      <c r="D199" s="72" t="s">
        <v>93</v>
      </c>
      <c r="E199" s="72" t="s">
        <v>94</v>
      </c>
      <c r="F199" s="72" t="s">
        <v>95</v>
      </c>
      <c r="G199" s="72" t="n">
        <v>20228669</v>
      </c>
      <c r="H199" s="72" t="s">
        <v>1232</v>
      </c>
      <c r="I199" s="72" t="s">
        <v>1232</v>
      </c>
      <c r="J199" s="73" t="s">
        <v>119</v>
      </c>
      <c r="K199" s="72" t="s">
        <v>98</v>
      </c>
      <c r="L199" s="72" t="s">
        <v>98</v>
      </c>
      <c r="M199" s="72" t="s">
        <v>98</v>
      </c>
      <c r="N199" s="72" t="s">
        <v>257</v>
      </c>
      <c r="O199" s="72" t="s">
        <v>98</v>
      </c>
      <c r="P199" s="74" t="s">
        <v>1287</v>
      </c>
      <c r="Q199" s="72" t="s">
        <v>100</v>
      </c>
      <c r="R199" s="72" t="n">
        <v>1016944836</v>
      </c>
      <c r="S199" s="72" t="s">
        <v>101</v>
      </c>
      <c r="T199" s="72" t="s">
        <v>98</v>
      </c>
      <c r="U199" s="72" t="s">
        <v>1288</v>
      </c>
      <c r="V199" s="72" t="n">
        <v>3133671144</v>
      </c>
      <c r="W199" s="72" t="s">
        <v>16</v>
      </c>
      <c r="X199" s="74" t="s">
        <v>22</v>
      </c>
      <c r="Y199" s="74" t="s">
        <v>103</v>
      </c>
      <c r="Z199" s="74" t="s">
        <v>104</v>
      </c>
      <c r="AA199" s="72" t="s">
        <v>105</v>
      </c>
      <c r="AB199" s="72" t="s">
        <v>106</v>
      </c>
      <c r="AC199" s="75" t="s">
        <v>1289</v>
      </c>
      <c r="AD199" s="72" t="s">
        <v>108</v>
      </c>
      <c r="AE199" s="72" t="s">
        <v>108</v>
      </c>
      <c r="AF199" s="76" t="s">
        <v>95</v>
      </c>
      <c r="AG199" s="76" t="s">
        <v>1290</v>
      </c>
      <c r="AH199" s="72" t="n">
        <v>20228669</v>
      </c>
      <c r="AI199" s="76" t="s">
        <v>147</v>
      </c>
      <c r="AJ199" s="114" t="s">
        <v>148</v>
      </c>
      <c r="AK199" s="77" t="s">
        <v>149</v>
      </c>
      <c r="AL199" s="77"/>
      <c r="AM199" s="77"/>
      <c r="AN199" s="74" t="s">
        <v>150</v>
      </c>
      <c r="AO199" s="79" t="s">
        <v>112</v>
      </c>
      <c r="AP199" s="110"/>
      <c r="BM199" s="111"/>
      <c r="BN199" s="111"/>
      <c r="BO199" s="111"/>
      <c r="BP199" s="111"/>
      <c r="BQ199" s="111"/>
      <c r="BR199" s="111"/>
      <c r="BS199" s="111"/>
      <c r="BT199" s="111"/>
    </row>
    <row r="200" s="100" customFormat="true" ht="45" hidden="false" customHeight="true" outlineLevel="0" collapsed="false">
      <c r="B200" s="70" t="s">
        <v>92</v>
      </c>
      <c r="C200" s="71" t="s">
        <v>92</v>
      </c>
      <c r="D200" s="72" t="s">
        <v>93</v>
      </c>
      <c r="E200" s="72" t="s">
        <v>94</v>
      </c>
      <c r="F200" s="72" t="s">
        <v>95</v>
      </c>
      <c r="G200" s="72" t="n">
        <v>20228673</v>
      </c>
      <c r="H200" s="72" t="s">
        <v>1232</v>
      </c>
      <c r="I200" s="72" t="s">
        <v>1232</v>
      </c>
      <c r="J200" s="73" t="s">
        <v>119</v>
      </c>
      <c r="K200" s="72" t="s">
        <v>98</v>
      </c>
      <c r="L200" s="72" t="s">
        <v>98</v>
      </c>
      <c r="M200" s="72" t="s">
        <v>130</v>
      </c>
      <c r="N200" s="72" t="s">
        <v>120</v>
      </c>
      <c r="O200" s="72" t="n">
        <v>3078069</v>
      </c>
      <c r="P200" s="74" t="s">
        <v>800</v>
      </c>
      <c r="Q200" s="72" t="s">
        <v>100</v>
      </c>
      <c r="R200" s="72" t="n">
        <v>19345172</v>
      </c>
      <c r="S200" s="72" t="s">
        <v>101</v>
      </c>
      <c r="T200" s="72" t="s">
        <v>98</v>
      </c>
      <c r="U200" s="72" t="s">
        <v>801</v>
      </c>
      <c r="V200" s="72" t="n">
        <v>3102868438</v>
      </c>
      <c r="W200" s="72" t="s">
        <v>16</v>
      </c>
      <c r="X200" s="74" t="s">
        <v>22</v>
      </c>
      <c r="Y200" s="74" t="s">
        <v>103</v>
      </c>
      <c r="Z200" s="74" t="s">
        <v>104</v>
      </c>
      <c r="AA200" s="72" t="s">
        <v>105</v>
      </c>
      <c r="AB200" s="72" t="s">
        <v>106</v>
      </c>
      <c r="AC200" s="75" t="s">
        <v>1291</v>
      </c>
      <c r="AD200" s="72" t="s">
        <v>108</v>
      </c>
      <c r="AE200" s="72" t="s">
        <v>108</v>
      </c>
      <c r="AF200" s="76" t="s">
        <v>109</v>
      </c>
      <c r="AG200" s="76" t="s">
        <v>109</v>
      </c>
      <c r="AH200" s="72" t="n">
        <v>20228673</v>
      </c>
      <c r="AI200" s="76" t="s">
        <v>109</v>
      </c>
      <c r="AJ200" s="114" t="s">
        <v>110</v>
      </c>
      <c r="AK200" s="115"/>
      <c r="AL200" s="115"/>
      <c r="AM200" s="115"/>
      <c r="AN200" s="104" t="s">
        <v>111</v>
      </c>
      <c r="AO200" s="79" t="s">
        <v>112</v>
      </c>
      <c r="AP200" s="112"/>
      <c r="BM200" s="113"/>
      <c r="BN200" s="113"/>
      <c r="BO200" s="113"/>
      <c r="BP200" s="113"/>
      <c r="BQ200" s="113"/>
      <c r="BR200" s="113"/>
      <c r="BS200" s="113"/>
      <c r="BT200" s="113"/>
    </row>
    <row r="201" s="97" customFormat="true" ht="45" hidden="false" customHeight="true" outlineLevel="0" collapsed="false">
      <c r="B201" s="70" t="s">
        <v>92</v>
      </c>
      <c r="C201" s="71" t="s">
        <v>92</v>
      </c>
      <c r="D201" s="72" t="s">
        <v>93</v>
      </c>
      <c r="E201" s="72" t="s">
        <v>223</v>
      </c>
      <c r="F201" s="72" t="s">
        <v>224</v>
      </c>
      <c r="G201" s="72" t="n">
        <v>20228467</v>
      </c>
      <c r="H201" s="72" t="s">
        <v>693</v>
      </c>
      <c r="I201" s="72" t="s">
        <v>693</v>
      </c>
      <c r="J201" s="73" t="s">
        <v>1292</v>
      </c>
      <c r="K201" s="72" t="n">
        <v>1023926387</v>
      </c>
      <c r="L201" s="72" t="s">
        <v>1293</v>
      </c>
      <c r="M201" s="72" t="s">
        <v>130</v>
      </c>
      <c r="N201" s="72" t="s">
        <v>1294</v>
      </c>
      <c r="O201" s="72" t="n">
        <v>3142076428</v>
      </c>
      <c r="P201" s="74" t="s">
        <v>1295</v>
      </c>
      <c r="Q201" s="72" t="s">
        <v>100</v>
      </c>
      <c r="R201" s="72" t="n">
        <v>60293980</v>
      </c>
      <c r="S201" s="72" t="s">
        <v>101</v>
      </c>
      <c r="T201" s="72" t="s">
        <v>1293</v>
      </c>
      <c r="U201" s="72" t="s">
        <v>98</v>
      </c>
      <c r="V201" s="72" t="s">
        <v>98</v>
      </c>
      <c r="W201" s="72" t="s">
        <v>556</v>
      </c>
      <c r="X201" s="74" t="s">
        <v>22</v>
      </c>
      <c r="Y201" s="74" t="s">
        <v>103</v>
      </c>
      <c r="Z201" s="74" t="s">
        <v>104</v>
      </c>
      <c r="AA201" s="72" t="s">
        <v>105</v>
      </c>
      <c r="AB201" s="72" t="s">
        <v>106</v>
      </c>
      <c r="AC201" s="75" t="s">
        <v>1296</v>
      </c>
      <c r="AD201" s="72" t="s">
        <v>1297</v>
      </c>
      <c r="AE201" s="72" t="s">
        <v>310</v>
      </c>
      <c r="AF201" s="76" t="s">
        <v>95</v>
      </c>
      <c r="AG201" s="76" t="s">
        <v>1298</v>
      </c>
      <c r="AH201" s="72" t="n">
        <v>20228467</v>
      </c>
      <c r="AI201" s="76" t="s">
        <v>147</v>
      </c>
      <c r="AJ201" s="116" t="s">
        <v>148</v>
      </c>
      <c r="AK201" s="117" t="s">
        <v>149</v>
      </c>
      <c r="AL201" s="118"/>
      <c r="AM201" s="118"/>
      <c r="AN201" s="74" t="s">
        <v>150</v>
      </c>
      <c r="AO201" s="79" t="s">
        <v>112</v>
      </c>
      <c r="AP201" s="110"/>
      <c r="BM201" s="111"/>
      <c r="BN201" s="111"/>
      <c r="BO201" s="111"/>
      <c r="BP201" s="111"/>
      <c r="BQ201" s="111"/>
      <c r="BR201" s="111"/>
      <c r="BS201" s="111"/>
      <c r="BT201" s="111"/>
    </row>
    <row r="202" customFormat="false" ht="45" hidden="false" customHeight="true" outlineLevel="0" collapsed="false">
      <c r="B202" s="70" t="s">
        <v>92</v>
      </c>
      <c r="C202" s="71" t="s">
        <v>92</v>
      </c>
      <c r="D202" s="72" t="s">
        <v>93</v>
      </c>
      <c r="E202" s="72" t="s">
        <v>94</v>
      </c>
      <c r="F202" s="72" t="s">
        <v>95</v>
      </c>
      <c r="G202" s="72" t="n">
        <v>20228676</v>
      </c>
      <c r="H202" s="72" t="s">
        <v>1232</v>
      </c>
      <c r="I202" s="72" t="s">
        <v>1232</v>
      </c>
      <c r="J202" s="73" t="s">
        <v>98</v>
      </c>
      <c r="K202" s="72" t="s">
        <v>98</v>
      </c>
      <c r="L202" s="72" t="s">
        <v>98</v>
      </c>
      <c r="M202" s="72" t="s">
        <v>98</v>
      </c>
      <c r="N202" s="72" t="s">
        <v>98</v>
      </c>
      <c r="O202" s="72" t="s">
        <v>98</v>
      </c>
      <c r="P202" s="74" t="s">
        <v>1299</v>
      </c>
      <c r="Q202" s="72" t="s">
        <v>100</v>
      </c>
      <c r="R202" s="72" t="s">
        <v>98</v>
      </c>
      <c r="S202" s="72" t="s">
        <v>101</v>
      </c>
      <c r="T202" s="72" t="s">
        <v>98</v>
      </c>
      <c r="U202" s="72" t="s">
        <v>1300</v>
      </c>
      <c r="V202" s="72" t="s">
        <v>98</v>
      </c>
      <c r="W202" s="72" t="s">
        <v>98</v>
      </c>
      <c r="X202" s="74" t="s">
        <v>22</v>
      </c>
      <c r="Y202" s="74" t="s">
        <v>103</v>
      </c>
      <c r="Z202" s="74" t="s">
        <v>104</v>
      </c>
      <c r="AA202" s="72" t="s">
        <v>105</v>
      </c>
      <c r="AB202" s="72" t="s">
        <v>106</v>
      </c>
      <c r="AC202" s="75" t="s">
        <v>1301</v>
      </c>
      <c r="AD202" s="72" t="s">
        <v>108</v>
      </c>
      <c r="AE202" s="72" t="s">
        <v>108</v>
      </c>
      <c r="AF202" s="76" t="s">
        <v>109</v>
      </c>
      <c r="AG202" s="76" t="s">
        <v>109</v>
      </c>
      <c r="AH202" s="72" t="n">
        <v>20228676</v>
      </c>
      <c r="AI202" s="76" t="s">
        <v>109</v>
      </c>
      <c r="AJ202" s="117" t="s">
        <v>110</v>
      </c>
      <c r="AK202" s="118"/>
      <c r="AL202" s="118"/>
      <c r="AM202" s="118"/>
      <c r="AN202" s="117" t="s">
        <v>111</v>
      </c>
      <c r="AO202" s="79" t="s">
        <v>112</v>
      </c>
    </row>
    <row r="203" customFormat="false" ht="45" hidden="false" customHeight="true" outlineLevel="0" collapsed="false">
      <c r="B203" s="70" t="s">
        <v>92</v>
      </c>
      <c r="C203" s="71" t="s">
        <v>92</v>
      </c>
      <c r="D203" s="72" t="s">
        <v>93</v>
      </c>
      <c r="E203" s="72" t="s">
        <v>223</v>
      </c>
      <c r="F203" s="72" t="s">
        <v>95</v>
      </c>
      <c r="G203" s="72" t="n">
        <v>20228674</v>
      </c>
      <c r="H203" s="72" t="s">
        <v>1232</v>
      </c>
      <c r="I203" s="72" t="s">
        <v>1232</v>
      </c>
      <c r="J203" s="73" t="s">
        <v>98</v>
      </c>
      <c r="K203" s="72" t="s">
        <v>98</v>
      </c>
      <c r="L203" s="72" t="s">
        <v>98</v>
      </c>
      <c r="M203" s="72" t="s">
        <v>98</v>
      </c>
      <c r="N203" s="72" t="s">
        <v>98</v>
      </c>
      <c r="O203" s="72" t="s">
        <v>98</v>
      </c>
      <c r="P203" s="74" t="s">
        <v>1302</v>
      </c>
      <c r="Q203" s="72" t="s">
        <v>100</v>
      </c>
      <c r="R203" s="72" t="n">
        <v>41653616</v>
      </c>
      <c r="S203" s="72" t="s">
        <v>101</v>
      </c>
      <c r="T203" s="72" t="s">
        <v>98</v>
      </c>
      <c r="U203" s="72" t="s">
        <v>1303</v>
      </c>
      <c r="V203" s="72" t="n">
        <v>3142121187</v>
      </c>
      <c r="W203" s="72" t="s">
        <v>98</v>
      </c>
      <c r="X203" s="74" t="s">
        <v>22</v>
      </c>
      <c r="Y203" s="74" t="s">
        <v>103</v>
      </c>
      <c r="Z203" s="74" t="s">
        <v>104</v>
      </c>
      <c r="AA203" s="72" t="s">
        <v>105</v>
      </c>
      <c r="AB203" s="72" t="s">
        <v>106</v>
      </c>
      <c r="AC203" s="75" t="s">
        <v>1304</v>
      </c>
      <c r="AD203" s="72" t="s">
        <v>367</v>
      </c>
      <c r="AE203" s="72" t="s">
        <v>165</v>
      </c>
      <c r="AF203" s="76" t="s">
        <v>95</v>
      </c>
      <c r="AG203" s="76" t="s">
        <v>1305</v>
      </c>
      <c r="AH203" s="72" t="n">
        <v>20228674</v>
      </c>
      <c r="AI203" s="76" t="s">
        <v>147</v>
      </c>
      <c r="AJ203" s="116" t="s">
        <v>148</v>
      </c>
      <c r="AK203" s="117" t="s">
        <v>149</v>
      </c>
      <c r="AL203" s="118"/>
      <c r="AM203" s="118"/>
      <c r="AN203" s="74" t="s">
        <v>150</v>
      </c>
      <c r="AO203" s="79" t="s">
        <v>112</v>
      </c>
    </row>
    <row r="204" customFormat="false" ht="45" hidden="false" customHeight="true" outlineLevel="0" collapsed="false">
      <c r="B204" s="70" t="s">
        <v>92</v>
      </c>
      <c r="C204" s="71" t="s">
        <v>92</v>
      </c>
      <c r="D204" s="72" t="s">
        <v>93</v>
      </c>
      <c r="E204" s="72" t="s">
        <v>94</v>
      </c>
      <c r="F204" s="72" t="s">
        <v>95</v>
      </c>
      <c r="G204" s="72" t="n">
        <v>20228675</v>
      </c>
      <c r="H204" s="72" t="s">
        <v>1232</v>
      </c>
      <c r="I204" s="72" t="s">
        <v>1232</v>
      </c>
      <c r="J204" s="73" t="s">
        <v>119</v>
      </c>
      <c r="K204" s="72" t="s">
        <v>98</v>
      </c>
      <c r="L204" s="72" t="s">
        <v>98</v>
      </c>
      <c r="M204" s="72" t="s">
        <v>98</v>
      </c>
      <c r="N204" s="72" t="s">
        <v>120</v>
      </c>
      <c r="O204" s="72" t="s">
        <v>98</v>
      </c>
      <c r="P204" s="74" t="s">
        <v>1306</v>
      </c>
      <c r="Q204" s="72" t="s">
        <v>100</v>
      </c>
      <c r="R204" s="72" t="n">
        <v>19190922</v>
      </c>
      <c r="S204" s="72" t="s">
        <v>101</v>
      </c>
      <c r="T204" s="72" t="s">
        <v>98</v>
      </c>
      <c r="U204" s="72" t="s">
        <v>1307</v>
      </c>
      <c r="V204" s="72" t="n">
        <v>3178531456</v>
      </c>
      <c r="W204" s="72" t="s">
        <v>16</v>
      </c>
      <c r="X204" s="74" t="s">
        <v>22</v>
      </c>
      <c r="Y204" s="74" t="s">
        <v>103</v>
      </c>
      <c r="Z204" s="74" t="s">
        <v>104</v>
      </c>
      <c r="AA204" s="72" t="s">
        <v>105</v>
      </c>
      <c r="AB204" s="72" t="s">
        <v>106</v>
      </c>
      <c r="AC204" s="75" t="s">
        <v>1308</v>
      </c>
      <c r="AD204" s="72" t="s">
        <v>108</v>
      </c>
      <c r="AE204" s="72" t="s">
        <v>108</v>
      </c>
      <c r="AF204" s="76" t="s">
        <v>109</v>
      </c>
      <c r="AG204" s="76" t="s">
        <v>109</v>
      </c>
      <c r="AH204" s="72" t="n">
        <v>20228675</v>
      </c>
      <c r="AI204" s="76" t="s">
        <v>109</v>
      </c>
      <c r="AJ204" s="117" t="s">
        <v>110</v>
      </c>
      <c r="AK204" s="118"/>
      <c r="AL204" s="118"/>
      <c r="AM204" s="118"/>
      <c r="AN204" s="117" t="s">
        <v>111</v>
      </c>
      <c r="AO204" s="79" t="s">
        <v>112</v>
      </c>
    </row>
    <row r="205" customFormat="false" ht="45" hidden="false" customHeight="true" outlineLevel="0" collapsed="false">
      <c r="B205" s="70" t="s">
        <v>92</v>
      </c>
      <c r="C205" s="71" t="s">
        <v>92</v>
      </c>
      <c r="D205" s="72" t="s">
        <v>93</v>
      </c>
      <c r="E205" s="72" t="s">
        <v>94</v>
      </c>
      <c r="F205" s="72" t="s">
        <v>95</v>
      </c>
      <c r="G205" s="72" t="n">
        <v>20228672</v>
      </c>
      <c r="H205" s="72" t="s">
        <v>1232</v>
      </c>
      <c r="I205" s="72" t="s">
        <v>1232</v>
      </c>
      <c r="J205" s="73" t="s">
        <v>1309</v>
      </c>
      <c r="K205" s="72" t="n">
        <v>831953</v>
      </c>
      <c r="L205" s="72" t="s">
        <v>1310</v>
      </c>
      <c r="M205" s="72" t="s">
        <v>130</v>
      </c>
      <c r="N205" s="72" t="s">
        <v>1311</v>
      </c>
      <c r="O205" s="72" t="n">
        <v>3107925347</v>
      </c>
      <c r="P205" s="74" t="s">
        <v>1312</v>
      </c>
      <c r="Q205" s="72" t="s">
        <v>100</v>
      </c>
      <c r="R205" s="72" t="n">
        <v>79467606</v>
      </c>
      <c r="S205" s="72" t="s">
        <v>101</v>
      </c>
      <c r="T205" s="72" t="s">
        <v>98</v>
      </c>
      <c r="U205" s="72" t="s">
        <v>98</v>
      </c>
      <c r="V205" s="72" t="s">
        <v>98</v>
      </c>
      <c r="W205" s="72" t="s">
        <v>1313</v>
      </c>
      <c r="X205" s="74" t="s">
        <v>22</v>
      </c>
      <c r="Y205" s="74" t="s">
        <v>103</v>
      </c>
      <c r="Z205" s="74" t="s">
        <v>104</v>
      </c>
      <c r="AA205" s="72" t="s">
        <v>105</v>
      </c>
      <c r="AB205" s="72" t="s">
        <v>106</v>
      </c>
      <c r="AC205" s="75" t="s">
        <v>1314</v>
      </c>
      <c r="AD205" s="72" t="s">
        <v>108</v>
      </c>
      <c r="AE205" s="72" t="s">
        <v>108</v>
      </c>
      <c r="AF205" s="76" t="s">
        <v>109</v>
      </c>
      <c r="AG205" s="76" t="s">
        <v>109</v>
      </c>
      <c r="AH205" s="72" t="n">
        <v>20228672</v>
      </c>
      <c r="AI205" s="76" t="s">
        <v>109</v>
      </c>
      <c r="AJ205" s="117" t="s">
        <v>110</v>
      </c>
      <c r="AK205" s="118"/>
      <c r="AL205" s="118"/>
      <c r="AM205" s="118"/>
      <c r="AN205" s="117" t="s">
        <v>111</v>
      </c>
      <c r="AO205" s="79" t="s">
        <v>112</v>
      </c>
    </row>
    <row r="206" customFormat="false" ht="45" hidden="false" customHeight="true" outlineLevel="0" collapsed="false">
      <c r="B206" s="70" t="s">
        <v>92</v>
      </c>
      <c r="C206" s="71" t="s">
        <v>92</v>
      </c>
      <c r="D206" s="72" t="s">
        <v>93</v>
      </c>
      <c r="E206" s="72" t="s">
        <v>94</v>
      </c>
      <c r="F206" s="72" t="s">
        <v>95</v>
      </c>
      <c r="G206" s="72" t="n">
        <v>20228693</v>
      </c>
      <c r="H206" s="72" t="s">
        <v>118</v>
      </c>
      <c r="I206" s="72" t="s">
        <v>118</v>
      </c>
      <c r="J206" s="73" t="s">
        <v>98</v>
      </c>
      <c r="K206" s="72" t="s">
        <v>98</v>
      </c>
      <c r="L206" s="72" t="s">
        <v>98</v>
      </c>
      <c r="M206" s="72" t="s">
        <v>98</v>
      </c>
      <c r="N206" s="72" t="s">
        <v>98</v>
      </c>
      <c r="O206" s="72" t="s">
        <v>98</v>
      </c>
      <c r="P206" s="74" t="s">
        <v>119</v>
      </c>
      <c r="Q206" s="72" t="s">
        <v>100</v>
      </c>
      <c r="R206" s="72" t="s">
        <v>98</v>
      </c>
      <c r="S206" s="72" t="s">
        <v>101</v>
      </c>
      <c r="T206" s="72" t="s">
        <v>408</v>
      </c>
      <c r="U206" s="72" t="s">
        <v>1315</v>
      </c>
      <c r="V206" s="72" t="n">
        <v>3078069</v>
      </c>
      <c r="W206" s="72" t="s">
        <v>98</v>
      </c>
      <c r="X206" s="74" t="s">
        <v>22</v>
      </c>
      <c r="Y206" s="74" t="s">
        <v>103</v>
      </c>
      <c r="Z206" s="74" t="s">
        <v>104</v>
      </c>
      <c r="AA206" s="72" t="s">
        <v>105</v>
      </c>
      <c r="AB206" s="72" t="s">
        <v>106</v>
      </c>
      <c r="AC206" s="75" t="s">
        <v>1316</v>
      </c>
      <c r="AD206" s="72" t="s">
        <v>108</v>
      </c>
      <c r="AE206" s="72" t="s">
        <v>108</v>
      </c>
      <c r="AF206" s="76" t="s">
        <v>109</v>
      </c>
      <c r="AG206" s="76" t="s">
        <v>109</v>
      </c>
      <c r="AH206" s="72" t="n">
        <v>20228693</v>
      </c>
      <c r="AI206" s="76" t="s">
        <v>109</v>
      </c>
      <c r="AJ206" s="117" t="s">
        <v>110</v>
      </c>
      <c r="AK206" s="118"/>
      <c r="AL206" s="118"/>
      <c r="AM206" s="118"/>
      <c r="AN206" s="117" t="s">
        <v>111</v>
      </c>
      <c r="AO206" s="79" t="s">
        <v>112</v>
      </c>
    </row>
    <row r="207" customFormat="false" ht="45" hidden="false" customHeight="true" outlineLevel="0" collapsed="false">
      <c r="B207" s="70" t="s">
        <v>92</v>
      </c>
      <c r="C207" s="71" t="s">
        <v>92</v>
      </c>
      <c r="D207" s="72" t="s">
        <v>687</v>
      </c>
      <c r="E207" s="72" t="s">
        <v>223</v>
      </c>
      <c r="F207" s="72" t="s">
        <v>177</v>
      </c>
      <c r="G207" s="72" t="n">
        <v>20228690</v>
      </c>
      <c r="H207" s="72" t="s">
        <v>118</v>
      </c>
      <c r="I207" s="72" t="s">
        <v>118</v>
      </c>
      <c r="J207" s="73" t="s">
        <v>1317</v>
      </c>
      <c r="K207" s="72" t="n">
        <v>52877109</v>
      </c>
      <c r="L207" s="72" t="s">
        <v>1318</v>
      </c>
      <c r="M207" s="72" t="s">
        <v>903</v>
      </c>
      <c r="N207" s="72" t="s">
        <v>1319</v>
      </c>
      <c r="O207" s="72" t="n">
        <v>3229063406</v>
      </c>
      <c r="P207" s="74" t="s">
        <v>1320</v>
      </c>
      <c r="Q207" s="72" t="s">
        <v>100</v>
      </c>
      <c r="R207" s="72" t="n">
        <v>6656061</v>
      </c>
      <c r="S207" s="72" t="s">
        <v>133</v>
      </c>
      <c r="T207" s="72" t="s">
        <v>98</v>
      </c>
      <c r="U207" s="72" t="s">
        <v>98</v>
      </c>
      <c r="V207" s="72" t="s">
        <v>98</v>
      </c>
      <c r="W207" s="72" t="s">
        <v>403</v>
      </c>
      <c r="X207" s="74" t="s">
        <v>22</v>
      </c>
      <c r="Y207" s="74" t="s">
        <v>103</v>
      </c>
      <c r="Z207" s="74" t="s">
        <v>104</v>
      </c>
      <c r="AA207" s="72" t="s">
        <v>105</v>
      </c>
      <c r="AB207" s="72" t="s">
        <v>106</v>
      </c>
      <c r="AC207" s="75" t="s">
        <v>1321</v>
      </c>
      <c r="AD207" s="72" t="s">
        <v>323</v>
      </c>
      <c r="AE207" s="72" t="s">
        <v>229</v>
      </c>
      <c r="AF207" s="76" t="s">
        <v>109</v>
      </c>
      <c r="AG207" s="76" t="s">
        <v>109</v>
      </c>
      <c r="AH207" s="72" t="n">
        <v>20228690</v>
      </c>
      <c r="AI207" s="76" t="s">
        <v>109</v>
      </c>
      <c r="AJ207" s="117" t="s">
        <v>110</v>
      </c>
      <c r="AK207" s="118"/>
      <c r="AL207" s="118"/>
      <c r="AM207" s="118"/>
      <c r="AN207" s="117" t="s">
        <v>111</v>
      </c>
      <c r="AO207" s="79" t="s">
        <v>112</v>
      </c>
    </row>
    <row r="208" customFormat="false" ht="45" hidden="false" customHeight="true" outlineLevel="0" collapsed="false">
      <c r="B208" s="70" t="s">
        <v>92</v>
      </c>
      <c r="C208" s="71" t="s">
        <v>92</v>
      </c>
      <c r="D208" s="72" t="s">
        <v>93</v>
      </c>
      <c r="E208" s="72" t="s">
        <v>94</v>
      </c>
      <c r="F208" s="72" t="s">
        <v>95</v>
      </c>
      <c r="G208" s="72" t="n">
        <v>20228687</v>
      </c>
      <c r="H208" s="72" t="s">
        <v>1322</v>
      </c>
      <c r="I208" s="72" t="s">
        <v>1322</v>
      </c>
      <c r="J208" s="73" t="s">
        <v>119</v>
      </c>
      <c r="K208" s="72" t="s">
        <v>98</v>
      </c>
      <c r="L208" s="72" t="s">
        <v>1323</v>
      </c>
      <c r="M208" s="72" t="s">
        <v>372</v>
      </c>
      <c r="N208" s="72" t="s">
        <v>120</v>
      </c>
      <c r="O208" s="72" t="s">
        <v>695</v>
      </c>
      <c r="P208" s="74" t="s">
        <v>1324</v>
      </c>
      <c r="Q208" s="72" t="s">
        <v>171</v>
      </c>
      <c r="R208" s="72" t="n">
        <v>1220213538</v>
      </c>
      <c r="S208" s="72" t="s">
        <v>160</v>
      </c>
      <c r="T208" s="72" t="s">
        <v>98</v>
      </c>
      <c r="U208" s="72" t="s">
        <v>1325</v>
      </c>
      <c r="V208" s="72" t="n">
        <v>3152867626</v>
      </c>
      <c r="W208" s="72" t="s">
        <v>119</v>
      </c>
      <c r="X208" s="74" t="s">
        <v>22</v>
      </c>
      <c r="Y208" s="74" t="s">
        <v>103</v>
      </c>
      <c r="Z208" s="74" t="s">
        <v>104</v>
      </c>
      <c r="AA208" s="72" t="s">
        <v>105</v>
      </c>
      <c r="AB208" s="72" t="s">
        <v>106</v>
      </c>
      <c r="AC208" s="75" t="s">
        <v>1326</v>
      </c>
      <c r="AD208" s="72" t="s">
        <v>108</v>
      </c>
      <c r="AE208" s="72" t="s">
        <v>108</v>
      </c>
      <c r="AF208" s="76" t="s">
        <v>109</v>
      </c>
      <c r="AG208" s="76" t="s">
        <v>109</v>
      </c>
      <c r="AH208" s="72" t="n">
        <v>20228687</v>
      </c>
      <c r="AI208" s="76" t="s">
        <v>109</v>
      </c>
      <c r="AJ208" s="117" t="s">
        <v>110</v>
      </c>
      <c r="AK208" s="118"/>
      <c r="AL208" s="118"/>
      <c r="AM208" s="118"/>
      <c r="AN208" s="117" t="s">
        <v>111</v>
      </c>
      <c r="AO208" s="79" t="s">
        <v>112</v>
      </c>
    </row>
    <row r="209" customFormat="false" ht="45" hidden="false" customHeight="true" outlineLevel="0" collapsed="false">
      <c r="B209" s="70" t="s">
        <v>92</v>
      </c>
      <c r="C209" s="71" t="s">
        <v>92</v>
      </c>
      <c r="D209" s="72" t="s">
        <v>93</v>
      </c>
      <c r="E209" s="72" t="s">
        <v>94</v>
      </c>
      <c r="F209" s="72" t="s">
        <v>95</v>
      </c>
      <c r="G209" s="72" t="n">
        <v>20228692</v>
      </c>
      <c r="H209" s="72" t="s">
        <v>118</v>
      </c>
      <c r="I209" s="72" t="s">
        <v>118</v>
      </c>
      <c r="J209" s="73" t="s">
        <v>119</v>
      </c>
      <c r="K209" s="72" t="s">
        <v>98</v>
      </c>
      <c r="L209" s="72" t="s">
        <v>408</v>
      </c>
      <c r="M209" s="72" t="s">
        <v>130</v>
      </c>
      <c r="N209" s="72" t="s">
        <v>120</v>
      </c>
      <c r="O209" s="72" t="n">
        <v>3078069</v>
      </c>
      <c r="P209" s="74" t="s">
        <v>1327</v>
      </c>
      <c r="Q209" s="72" t="s">
        <v>100</v>
      </c>
      <c r="R209" s="72" t="n">
        <v>105410196</v>
      </c>
      <c r="S209" s="72" t="s">
        <v>101</v>
      </c>
      <c r="T209" s="72" t="s">
        <v>98</v>
      </c>
      <c r="U209" s="72" t="s">
        <v>1328</v>
      </c>
      <c r="V209" s="72" t="n">
        <v>3203121556</v>
      </c>
      <c r="W209" s="72" t="s">
        <v>16</v>
      </c>
      <c r="X209" s="74" t="s">
        <v>22</v>
      </c>
      <c r="Y209" s="74" t="s">
        <v>103</v>
      </c>
      <c r="Z209" s="74" t="s">
        <v>104</v>
      </c>
      <c r="AA209" s="72" t="s">
        <v>105</v>
      </c>
      <c r="AB209" s="72" t="s">
        <v>106</v>
      </c>
      <c r="AC209" s="75" t="s">
        <v>1329</v>
      </c>
      <c r="AD209" s="72" t="s">
        <v>108</v>
      </c>
      <c r="AE209" s="72" t="s">
        <v>108</v>
      </c>
      <c r="AF209" s="76" t="s">
        <v>109</v>
      </c>
      <c r="AG209" s="76" t="s">
        <v>109</v>
      </c>
      <c r="AH209" s="72" t="n">
        <v>20228692</v>
      </c>
      <c r="AI209" s="76" t="s">
        <v>109</v>
      </c>
      <c r="AJ209" s="117" t="s">
        <v>110</v>
      </c>
      <c r="AK209" s="118"/>
      <c r="AL209" s="118"/>
      <c r="AM209" s="118"/>
      <c r="AN209" s="117" t="s">
        <v>111</v>
      </c>
      <c r="AO209" s="79" t="s">
        <v>112</v>
      </c>
    </row>
    <row r="210" customFormat="false" ht="45" hidden="false" customHeight="true" outlineLevel="0" collapsed="false">
      <c r="B210" s="70" t="s">
        <v>92</v>
      </c>
      <c r="C210" s="71" t="s">
        <v>92</v>
      </c>
      <c r="D210" s="72" t="s">
        <v>93</v>
      </c>
      <c r="E210" s="72" t="s">
        <v>94</v>
      </c>
      <c r="F210" s="72" t="s">
        <v>95</v>
      </c>
      <c r="G210" s="72" t="n">
        <v>20228694</v>
      </c>
      <c r="H210" s="72" t="s">
        <v>118</v>
      </c>
      <c r="I210" s="72" t="s">
        <v>118</v>
      </c>
      <c r="J210" s="73" t="s">
        <v>98</v>
      </c>
      <c r="K210" s="72" t="s">
        <v>98</v>
      </c>
      <c r="L210" s="72" t="s">
        <v>98</v>
      </c>
      <c r="M210" s="72" t="s">
        <v>98</v>
      </c>
      <c r="N210" s="72" t="s">
        <v>98</v>
      </c>
      <c r="O210" s="72" t="s">
        <v>98</v>
      </c>
      <c r="P210" s="74" t="s">
        <v>1330</v>
      </c>
      <c r="Q210" s="72" t="s">
        <v>100</v>
      </c>
      <c r="R210" s="72" t="n">
        <v>1024594335</v>
      </c>
      <c r="S210" s="72" t="s">
        <v>101</v>
      </c>
      <c r="T210" s="72" t="s">
        <v>98</v>
      </c>
      <c r="U210" s="72" t="s">
        <v>1331</v>
      </c>
      <c r="V210" s="72" t="s">
        <v>98</v>
      </c>
      <c r="W210" s="72" t="s">
        <v>98</v>
      </c>
      <c r="X210" s="74" t="s">
        <v>22</v>
      </c>
      <c r="Y210" s="74" t="s">
        <v>103</v>
      </c>
      <c r="Z210" s="74" t="s">
        <v>104</v>
      </c>
      <c r="AA210" s="72" t="s">
        <v>105</v>
      </c>
      <c r="AB210" s="72" t="s">
        <v>106</v>
      </c>
      <c r="AC210" s="75" t="s">
        <v>1332</v>
      </c>
      <c r="AD210" s="72" t="s">
        <v>108</v>
      </c>
      <c r="AE210" s="72" t="s">
        <v>108</v>
      </c>
      <c r="AF210" s="76" t="s">
        <v>109</v>
      </c>
      <c r="AG210" s="76" t="s">
        <v>109</v>
      </c>
      <c r="AH210" s="72" t="n">
        <v>20228694</v>
      </c>
      <c r="AI210" s="76" t="s">
        <v>109</v>
      </c>
      <c r="AJ210" s="117" t="s">
        <v>110</v>
      </c>
      <c r="AK210" s="118"/>
      <c r="AL210" s="118"/>
      <c r="AM210" s="118"/>
      <c r="AN210" s="117" t="s">
        <v>111</v>
      </c>
      <c r="AO210" s="79" t="s">
        <v>112</v>
      </c>
    </row>
    <row r="211" customFormat="false" ht="45" hidden="false" customHeight="true" outlineLevel="0" collapsed="false">
      <c r="B211" s="70" t="s">
        <v>92</v>
      </c>
      <c r="C211" s="71" t="s">
        <v>92</v>
      </c>
      <c r="D211" s="72" t="s">
        <v>301</v>
      </c>
      <c r="E211" s="72" t="s">
        <v>223</v>
      </c>
      <c r="F211" s="72" t="s">
        <v>177</v>
      </c>
      <c r="G211" s="72" t="n">
        <v>20228696</v>
      </c>
      <c r="H211" s="72" t="s">
        <v>118</v>
      </c>
      <c r="I211" s="72" t="s">
        <v>118</v>
      </c>
      <c r="J211" s="73" t="s">
        <v>98</v>
      </c>
      <c r="K211" s="72" t="s">
        <v>98</v>
      </c>
      <c r="L211" s="72" t="s">
        <v>98</v>
      </c>
      <c r="M211" s="72" t="s">
        <v>98</v>
      </c>
      <c r="N211" s="72" t="s">
        <v>98</v>
      </c>
      <c r="O211" s="72" t="s">
        <v>98</v>
      </c>
      <c r="P211" s="74" t="s">
        <v>1333</v>
      </c>
      <c r="Q211" s="72" t="s">
        <v>100</v>
      </c>
      <c r="R211" s="72" t="n">
        <v>1075686833</v>
      </c>
      <c r="S211" s="72" t="s">
        <v>133</v>
      </c>
      <c r="T211" s="72" t="s">
        <v>1334</v>
      </c>
      <c r="U211" s="72" t="s">
        <v>1335</v>
      </c>
      <c r="V211" s="72" t="n">
        <v>3016103207</v>
      </c>
      <c r="W211" s="72" t="s">
        <v>98</v>
      </c>
      <c r="X211" s="74" t="s">
        <v>22</v>
      </c>
      <c r="Y211" s="74" t="s">
        <v>103</v>
      </c>
      <c r="Z211" s="74" t="s">
        <v>104</v>
      </c>
      <c r="AA211" s="72" t="s">
        <v>105</v>
      </c>
      <c r="AB211" s="72" t="s">
        <v>106</v>
      </c>
      <c r="AC211" s="75" t="s">
        <v>1336</v>
      </c>
      <c r="AD211" s="72" t="s">
        <v>1297</v>
      </c>
      <c r="AE211" s="72" t="s">
        <v>229</v>
      </c>
      <c r="AF211" s="76" t="s">
        <v>109</v>
      </c>
      <c r="AG211" s="76" t="s">
        <v>109</v>
      </c>
      <c r="AH211" s="72" t="n">
        <v>20228696</v>
      </c>
      <c r="AI211" s="76" t="s">
        <v>109</v>
      </c>
      <c r="AJ211" s="117" t="s">
        <v>110</v>
      </c>
      <c r="AK211" s="118"/>
      <c r="AL211" s="118"/>
      <c r="AM211" s="118"/>
      <c r="AN211" s="117" t="s">
        <v>111</v>
      </c>
      <c r="AO211" s="79" t="s">
        <v>112</v>
      </c>
    </row>
    <row r="212" customFormat="false" ht="45" hidden="false" customHeight="true" outlineLevel="0" collapsed="false">
      <c r="B212" s="70" t="s">
        <v>92</v>
      </c>
      <c r="C212" s="71" t="s">
        <v>92</v>
      </c>
      <c r="D212" s="72" t="s">
        <v>93</v>
      </c>
      <c r="E212" s="72" t="s">
        <v>223</v>
      </c>
      <c r="F212" s="72" t="s">
        <v>270</v>
      </c>
      <c r="G212" s="72" t="n">
        <v>20228652</v>
      </c>
      <c r="H212" s="72" t="s">
        <v>1105</v>
      </c>
      <c r="I212" s="72" t="s">
        <v>118</v>
      </c>
      <c r="J212" s="73" t="s">
        <v>1337</v>
      </c>
      <c r="K212" s="72" t="n">
        <v>1070970858</v>
      </c>
      <c r="L212" s="72" t="s">
        <v>1338</v>
      </c>
      <c r="M212" s="72" t="s">
        <v>106</v>
      </c>
      <c r="N212" s="72" t="s">
        <v>1230</v>
      </c>
      <c r="O212" s="72" t="n">
        <v>3209706848</v>
      </c>
      <c r="P212" s="74" t="s">
        <v>1339</v>
      </c>
      <c r="Q212" s="72" t="s">
        <v>100</v>
      </c>
      <c r="R212" s="72" t="n">
        <v>1069264717</v>
      </c>
      <c r="S212" s="72" t="s">
        <v>133</v>
      </c>
      <c r="T212" s="72" t="s">
        <v>1229</v>
      </c>
      <c r="U212" s="72" t="s">
        <v>1340</v>
      </c>
      <c r="V212" s="72" t="n">
        <v>3102948461</v>
      </c>
      <c r="W212" s="72" t="s">
        <v>1341</v>
      </c>
      <c r="X212" s="74" t="s">
        <v>22</v>
      </c>
      <c r="Y212" s="74" t="s">
        <v>103</v>
      </c>
      <c r="Z212" s="74" t="s">
        <v>104</v>
      </c>
      <c r="AA212" s="72" t="s">
        <v>105</v>
      </c>
      <c r="AB212" s="72" t="s">
        <v>106</v>
      </c>
      <c r="AC212" s="72" t="s">
        <v>1342</v>
      </c>
      <c r="AD212" s="72" t="s">
        <v>1169</v>
      </c>
      <c r="AE212" s="72" t="s">
        <v>1218</v>
      </c>
      <c r="AF212" s="76" t="s">
        <v>109</v>
      </c>
      <c r="AG212" s="76" t="s">
        <v>109</v>
      </c>
      <c r="AH212" s="72" t="n">
        <v>20228652</v>
      </c>
      <c r="AI212" s="76" t="s">
        <v>109</v>
      </c>
      <c r="AJ212" s="117" t="s">
        <v>110</v>
      </c>
      <c r="AK212" s="118"/>
      <c r="AL212" s="118"/>
      <c r="AM212" s="118"/>
      <c r="AN212" s="117" t="s">
        <v>111</v>
      </c>
      <c r="AO212" s="79" t="s">
        <v>112</v>
      </c>
    </row>
    <row r="213" customFormat="false" ht="45" hidden="false" customHeight="true" outlineLevel="0" collapsed="false">
      <c r="B213" s="119" t="s">
        <v>92</v>
      </c>
      <c r="C213" s="120" t="s">
        <v>92</v>
      </c>
      <c r="D213" s="121" t="s">
        <v>93</v>
      </c>
      <c r="E213" s="121" t="s">
        <v>94</v>
      </c>
      <c r="F213" s="121" t="s">
        <v>95</v>
      </c>
      <c r="G213" s="121" t="n">
        <v>20228695</v>
      </c>
      <c r="H213" s="121" t="s">
        <v>118</v>
      </c>
      <c r="I213" s="121" t="s">
        <v>118</v>
      </c>
      <c r="J213" s="122" t="s">
        <v>119</v>
      </c>
      <c r="K213" s="121" t="s">
        <v>98</v>
      </c>
      <c r="L213" s="121" t="s">
        <v>408</v>
      </c>
      <c r="M213" s="121" t="s">
        <v>130</v>
      </c>
      <c r="N213" s="121" t="s">
        <v>120</v>
      </c>
      <c r="O213" s="121" t="n">
        <v>3078069</v>
      </c>
      <c r="P213" s="123" t="s">
        <v>1343</v>
      </c>
      <c r="Q213" s="121" t="s">
        <v>100</v>
      </c>
      <c r="R213" s="121" t="n">
        <v>17047955</v>
      </c>
      <c r="S213" s="121" t="s">
        <v>101</v>
      </c>
      <c r="T213" s="121" t="s">
        <v>98</v>
      </c>
      <c r="U213" s="121" t="s">
        <v>1344</v>
      </c>
      <c r="V213" s="121" t="n">
        <v>3078069</v>
      </c>
      <c r="W213" s="121" t="s">
        <v>16</v>
      </c>
      <c r="X213" s="123" t="s">
        <v>22</v>
      </c>
      <c r="Y213" s="123" t="s">
        <v>103</v>
      </c>
      <c r="Z213" s="123" t="s">
        <v>104</v>
      </c>
      <c r="AA213" s="121" t="s">
        <v>105</v>
      </c>
      <c r="AB213" s="121" t="s">
        <v>106</v>
      </c>
      <c r="AC213" s="124" t="s">
        <v>1345</v>
      </c>
      <c r="AD213" s="121" t="s">
        <v>108</v>
      </c>
      <c r="AE213" s="121" t="s">
        <v>108</v>
      </c>
      <c r="AF213" s="125" t="s">
        <v>109</v>
      </c>
      <c r="AG213" s="125" t="s">
        <v>109</v>
      </c>
      <c r="AH213" s="121" t="n">
        <v>20228695</v>
      </c>
      <c r="AI213" s="125" t="s">
        <v>109</v>
      </c>
      <c r="AJ213" s="126" t="s">
        <v>110</v>
      </c>
      <c r="AK213" s="127"/>
      <c r="AL213" s="127"/>
      <c r="AM213" s="127"/>
      <c r="AN213" s="126" t="s">
        <v>111</v>
      </c>
      <c r="AO213" s="128" t="s">
        <v>112</v>
      </c>
    </row>
    <row r="214" s="129" customFormat="true" ht="45" hidden="false" customHeight="true" outlineLevel="0" collapsed="false">
      <c r="P214" s="130"/>
      <c r="Q214" s="130"/>
      <c r="R214" s="130"/>
      <c r="S214" s="130"/>
      <c r="T214" s="130"/>
      <c r="W214" s="130"/>
      <c r="AB214" s="130"/>
      <c r="AE214" s="130"/>
      <c r="AI214" s="130"/>
      <c r="AJ214" s="131"/>
      <c r="AK214" s="130"/>
      <c r="AL214" s="130"/>
      <c r="AM214" s="130"/>
      <c r="AN214" s="130"/>
      <c r="AO214" s="130"/>
      <c r="AP214" s="130"/>
      <c r="BM214" s="132"/>
      <c r="BN214" s="132"/>
      <c r="BO214" s="132"/>
      <c r="BP214" s="132"/>
      <c r="BQ214" s="132"/>
      <c r="BR214" s="132"/>
      <c r="BS214" s="132"/>
      <c r="BT214" s="132"/>
    </row>
  </sheetData>
  <autoFilter ref="B10:AO213"/>
  <mergeCells count="46">
    <mergeCell ref="D2:L3"/>
    <mergeCell ref="D5:L5"/>
    <mergeCell ref="C7:D7"/>
    <mergeCell ref="H7:I7"/>
    <mergeCell ref="H8:I8"/>
    <mergeCell ref="B10:B12"/>
    <mergeCell ref="C10:C12"/>
    <mergeCell ref="D10:D12"/>
    <mergeCell ref="E10:E12"/>
    <mergeCell ref="F10:F12"/>
    <mergeCell ref="G10:G12"/>
    <mergeCell ref="H10:H12"/>
    <mergeCell ref="I10:I12"/>
    <mergeCell ref="J10:O10"/>
    <mergeCell ref="P10:W10"/>
    <mergeCell ref="X10:X12"/>
    <mergeCell ref="Y10:Y12"/>
    <mergeCell ref="Z10:AB10"/>
    <mergeCell ref="AC10:AC12"/>
    <mergeCell ref="AD10:AD12"/>
    <mergeCell ref="AE10:AE12"/>
    <mergeCell ref="AF10:AF12"/>
    <mergeCell ref="AG10:AG12"/>
    <mergeCell ref="AH10:AH12"/>
    <mergeCell ref="AI10:AI12"/>
    <mergeCell ref="AJ10:AJ12"/>
    <mergeCell ref="AK10:AM11"/>
    <mergeCell ref="AN10:AN12"/>
    <mergeCell ref="AO10:AO12"/>
    <mergeCell ref="J11:J12"/>
    <mergeCell ref="K11:K12"/>
    <mergeCell ref="L11:L12"/>
    <mergeCell ref="M11:M12"/>
    <mergeCell ref="N11:N12"/>
    <mergeCell ref="O11:O12"/>
    <mergeCell ref="P11:P12"/>
    <mergeCell ref="Q11:Q12"/>
    <mergeCell ref="R11:R12"/>
    <mergeCell ref="S11:S12"/>
    <mergeCell ref="T11:T12"/>
    <mergeCell ref="U11:U12"/>
    <mergeCell ref="V11:V12"/>
    <mergeCell ref="W11:W12"/>
    <mergeCell ref="Z11:Z12"/>
    <mergeCell ref="AA11:AA12"/>
    <mergeCell ref="AB11:AB12"/>
  </mergeCells>
  <dataValidations count="4">
    <dataValidation allowBlank="true" errorStyle="stop" operator="between" showDropDown="false" showErrorMessage="true" showInputMessage="false" sqref="AM182" type="list">
      <formula2>0</formula2>
    </dataValidation>
    <dataValidation allowBlank="true" errorStyle="stop" operator="between" showDropDown="false" showErrorMessage="true" showInputMessage="false" sqref="X13:X213" type="list">
      <formula1>$CB$4:$CB$6</formula1>
      <formula2>0</formula2>
    </dataValidation>
    <dataValidation allowBlank="true" errorStyle="stop" operator="between" showDropDown="false" showErrorMessage="true" showInputMessage="false" sqref="Z13:Z213" type="list">
      <formula1>$CA$4:$CA$4</formula1>
      <formula2>0</formula2>
    </dataValidation>
    <dataValidation allowBlank="true" errorStyle="stop" operator="between" showDropDown="false" showErrorMessage="true" showInputMessage="false" sqref="BM13:BM17" type="list">
      <formula1>$BM$13:$BM$17</formula1>
      <formula2>0</formula2>
    </dataValidation>
  </dataValidations>
  <hyperlinks>
    <hyperlink ref="BS28" r:id="rId1" display="Fos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3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N11"/>
    </sheetView>
  </sheetViews>
  <sheetFormatPr defaultColWidth="9.13671875" defaultRowHeight="14.25" zeroHeight="false" outlineLevelRow="0" outlineLevelCol="0"/>
  <cols>
    <col collapsed="false" customWidth="true" hidden="false" outlineLevel="0" max="1" min="1" style="133" width="1.99"/>
    <col collapsed="false" customWidth="true" hidden="false" outlineLevel="0" max="2" min="2" style="133" width="23.28"/>
    <col collapsed="false" customWidth="false" hidden="false" outlineLevel="0" max="6" min="3" style="133" width="9.14"/>
    <col collapsed="false" customWidth="true" hidden="false" outlineLevel="0" max="7" min="7" style="133" width="8.7"/>
    <col collapsed="false" customWidth="false" hidden="false" outlineLevel="0" max="10" min="8" style="133" width="9.14"/>
    <col collapsed="false" customWidth="true" hidden="false" outlineLevel="0" max="11" min="11" style="133" width="77.56"/>
    <col collapsed="false" customWidth="true" hidden="true" outlineLevel="0" max="12" min="12" style="133" width="16.99"/>
    <col collapsed="false" customWidth="true" hidden="true" outlineLevel="0" max="14" min="13" style="133" width="11.42"/>
    <col collapsed="false" customWidth="true" hidden="false" outlineLevel="0" max="15" min="15" style="133" width="0.13"/>
    <col collapsed="false" customWidth="false" hidden="false" outlineLevel="0" max="257" min="16" style="133" width="9.14"/>
  </cols>
  <sheetData>
    <row r="2" customFormat="false" ht="14.25" hidden="false" customHeight="true" outlineLevel="0" collapsed="false">
      <c r="B2" s="134"/>
      <c r="C2" s="134"/>
      <c r="D2" s="134"/>
      <c r="E2" s="134"/>
      <c r="F2" s="135" t="s">
        <v>1346</v>
      </c>
      <c r="G2" s="135"/>
      <c r="H2" s="135"/>
      <c r="I2" s="135"/>
      <c r="J2" s="135"/>
      <c r="K2" s="135"/>
      <c r="L2" s="135"/>
      <c r="M2" s="135"/>
      <c r="N2" s="135"/>
      <c r="O2" s="135"/>
    </row>
    <row r="3" customFormat="false" ht="14.25" hidden="false" customHeight="false" outlineLevel="0" collapsed="false">
      <c r="B3" s="134"/>
      <c r="C3" s="134"/>
      <c r="D3" s="134"/>
      <c r="E3" s="134"/>
      <c r="F3" s="135"/>
      <c r="G3" s="135"/>
      <c r="H3" s="135"/>
      <c r="I3" s="135"/>
      <c r="J3" s="135"/>
      <c r="K3" s="135"/>
      <c r="L3" s="135"/>
      <c r="M3" s="135"/>
      <c r="N3" s="135"/>
      <c r="O3" s="135"/>
    </row>
    <row r="4" customFormat="false" ht="14.25" hidden="false" customHeight="true" outlineLevel="0" collapsed="false">
      <c r="B4" s="134"/>
      <c r="C4" s="134"/>
      <c r="D4" s="134"/>
      <c r="E4" s="134"/>
      <c r="F4" s="135" t="s">
        <v>19</v>
      </c>
      <c r="G4" s="135"/>
      <c r="H4" s="135"/>
      <c r="I4" s="135"/>
      <c r="J4" s="135"/>
      <c r="K4" s="135"/>
      <c r="L4" s="135"/>
      <c r="M4" s="135"/>
      <c r="N4" s="135"/>
      <c r="O4" s="135"/>
    </row>
    <row r="5" customFormat="false" ht="15.75" hidden="false" customHeight="true" outlineLevel="0" collapsed="false">
      <c r="B5" s="134"/>
      <c r="C5" s="134"/>
      <c r="D5" s="134"/>
      <c r="E5" s="134"/>
      <c r="F5" s="135"/>
      <c r="G5" s="135"/>
      <c r="H5" s="135"/>
      <c r="I5" s="135"/>
      <c r="J5" s="135"/>
      <c r="K5" s="135"/>
      <c r="L5" s="135"/>
      <c r="M5" s="135"/>
      <c r="N5" s="135"/>
      <c r="O5" s="135"/>
    </row>
    <row r="7" customFormat="false" ht="42.75" hidden="false" customHeight="true" outlineLevel="0" collapsed="false">
      <c r="B7" s="136" t="s">
        <v>1347</v>
      </c>
      <c r="C7" s="137" t="s">
        <v>1348</v>
      </c>
      <c r="D7" s="137"/>
      <c r="E7" s="137"/>
      <c r="F7" s="137"/>
      <c r="G7" s="137"/>
      <c r="H7" s="137"/>
      <c r="I7" s="137"/>
      <c r="J7" s="137"/>
      <c r="K7" s="137"/>
      <c r="L7" s="137"/>
      <c r="M7" s="137"/>
      <c r="N7" s="137"/>
    </row>
    <row r="8" customFormat="false" ht="19.5" hidden="false" customHeight="true" outlineLevel="0" collapsed="false">
      <c r="B8" s="136" t="s">
        <v>1349</v>
      </c>
      <c r="C8" s="137" t="s">
        <v>1350</v>
      </c>
      <c r="D8" s="137"/>
      <c r="E8" s="137"/>
      <c r="F8" s="137"/>
      <c r="G8" s="137"/>
      <c r="H8" s="137"/>
      <c r="I8" s="137"/>
      <c r="J8" s="137"/>
      <c r="K8" s="137"/>
      <c r="L8" s="137"/>
      <c r="M8" s="137"/>
      <c r="N8" s="137"/>
    </row>
    <row r="9" customFormat="false" ht="19.5" hidden="false" customHeight="true" outlineLevel="0" collapsed="false">
      <c r="B9" s="136" t="s">
        <v>1351</v>
      </c>
      <c r="C9" s="138" t="s">
        <v>1352</v>
      </c>
      <c r="D9" s="138"/>
      <c r="E9" s="138"/>
      <c r="F9" s="138"/>
      <c r="G9" s="138"/>
      <c r="H9" s="138"/>
      <c r="I9" s="138"/>
      <c r="J9" s="138"/>
      <c r="K9" s="138"/>
      <c r="L9" s="138"/>
      <c r="M9" s="138"/>
      <c r="N9" s="138"/>
    </row>
    <row r="10" customFormat="false" ht="64.5" hidden="false" customHeight="true" outlineLevel="0" collapsed="false">
      <c r="B10" s="136" t="s">
        <v>1353</v>
      </c>
      <c r="C10" s="139" t="s">
        <v>1354</v>
      </c>
      <c r="D10" s="139"/>
      <c r="E10" s="139"/>
      <c r="F10" s="139"/>
      <c r="G10" s="139"/>
      <c r="H10" s="140" t="s">
        <v>1355</v>
      </c>
      <c r="I10" s="140"/>
      <c r="J10" s="140"/>
      <c r="K10" s="140"/>
      <c r="L10" s="140"/>
      <c r="M10" s="140"/>
      <c r="N10" s="140"/>
    </row>
    <row r="11" customFormat="false" ht="45.75" hidden="false" customHeight="true" outlineLevel="0" collapsed="false">
      <c r="B11" s="136" t="s">
        <v>1356</v>
      </c>
      <c r="C11" s="139" t="s">
        <v>1357</v>
      </c>
      <c r="D11" s="141" t="s">
        <v>1358</v>
      </c>
      <c r="E11" s="141"/>
      <c r="F11" s="141"/>
      <c r="G11" s="141"/>
      <c r="H11" s="141"/>
      <c r="I11" s="141"/>
      <c r="J11" s="141"/>
      <c r="K11" s="141"/>
      <c r="L11" s="141"/>
      <c r="M11" s="141"/>
      <c r="N11" s="141"/>
    </row>
    <row r="12" customFormat="false" ht="15.75" hidden="false" customHeight="true" outlineLevel="0" collapsed="false">
      <c r="F12" s="142" t="s">
        <v>1359</v>
      </c>
      <c r="G12" s="142"/>
      <c r="H12" s="142"/>
      <c r="I12" s="142"/>
    </row>
    <row r="13" customFormat="false" ht="42.75" hidden="false" customHeight="true" outlineLevel="0" collapsed="false">
      <c r="B13" s="143" t="s">
        <v>47</v>
      </c>
      <c r="C13" s="144" t="s">
        <v>1360</v>
      </c>
      <c r="D13" s="144"/>
      <c r="E13" s="144"/>
      <c r="F13" s="144"/>
      <c r="G13" s="144"/>
      <c r="H13" s="144"/>
      <c r="I13" s="144"/>
      <c r="J13" s="144"/>
      <c r="K13" s="144"/>
    </row>
    <row r="14" customFormat="false" ht="44.25" hidden="false" customHeight="true" outlineLevel="0" collapsed="false">
      <c r="B14" s="143" t="s">
        <v>48</v>
      </c>
      <c r="C14" s="144" t="s">
        <v>1361</v>
      </c>
      <c r="D14" s="144"/>
      <c r="E14" s="144"/>
      <c r="F14" s="144"/>
      <c r="G14" s="144"/>
      <c r="H14" s="144"/>
      <c r="I14" s="144"/>
      <c r="J14" s="144"/>
      <c r="K14" s="144"/>
    </row>
    <row r="15" customFormat="false" ht="37.5" hidden="false" customHeight="true" outlineLevel="0" collapsed="false">
      <c r="B15" s="143" t="s">
        <v>37</v>
      </c>
      <c r="C15" s="144" t="s">
        <v>1362</v>
      </c>
      <c r="D15" s="144"/>
      <c r="E15" s="144"/>
      <c r="F15" s="144"/>
      <c r="G15" s="144"/>
      <c r="H15" s="144"/>
      <c r="I15" s="144"/>
      <c r="J15" s="144"/>
      <c r="K15" s="144"/>
    </row>
    <row r="16" customFormat="false" ht="130.5" hidden="false" customHeight="true" outlineLevel="0" collapsed="false">
      <c r="B16" s="143" t="s">
        <v>49</v>
      </c>
      <c r="C16" s="145" t="s">
        <v>1363</v>
      </c>
      <c r="D16" s="145"/>
      <c r="E16" s="145"/>
      <c r="F16" s="145"/>
      <c r="G16" s="145"/>
      <c r="H16" s="145"/>
      <c r="I16" s="145"/>
      <c r="J16" s="145"/>
      <c r="K16" s="145"/>
    </row>
    <row r="17" customFormat="false" ht="38.25" hidden="false" customHeight="true" outlineLevel="0" collapsed="false">
      <c r="B17" s="143" t="s">
        <v>50</v>
      </c>
      <c r="C17" s="144" t="s">
        <v>1364</v>
      </c>
      <c r="D17" s="144"/>
      <c r="E17" s="144"/>
      <c r="F17" s="144"/>
      <c r="G17" s="144"/>
      <c r="H17" s="144"/>
      <c r="I17" s="144"/>
      <c r="J17" s="144"/>
      <c r="K17" s="144"/>
    </row>
    <row r="18" customFormat="false" ht="42.75" hidden="false" customHeight="true" outlineLevel="0" collapsed="false">
      <c r="B18" s="143" t="s">
        <v>51</v>
      </c>
      <c r="C18" s="144" t="s">
        <v>1365</v>
      </c>
      <c r="D18" s="144"/>
      <c r="E18" s="144"/>
      <c r="F18" s="144"/>
      <c r="G18" s="144"/>
      <c r="H18" s="144"/>
      <c r="I18" s="144"/>
      <c r="J18" s="144"/>
      <c r="K18" s="144"/>
    </row>
    <row r="19" customFormat="false" ht="45.75" hidden="false" customHeight="true" outlineLevel="0" collapsed="false">
      <c r="B19" s="143" t="s">
        <v>52</v>
      </c>
      <c r="C19" s="144" t="s">
        <v>1366</v>
      </c>
      <c r="D19" s="144"/>
      <c r="E19" s="144"/>
      <c r="F19" s="144"/>
      <c r="G19" s="144"/>
      <c r="H19" s="144"/>
      <c r="I19" s="144"/>
      <c r="J19" s="144"/>
      <c r="K19" s="144"/>
    </row>
    <row r="20" customFormat="false" ht="52.5" hidden="false" customHeight="true" outlineLevel="0" collapsed="false">
      <c r="B20" s="143" t="s">
        <v>53</v>
      </c>
      <c r="C20" s="144" t="s">
        <v>1367</v>
      </c>
      <c r="D20" s="144"/>
      <c r="E20" s="144"/>
      <c r="F20" s="144"/>
      <c r="G20" s="144"/>
      <c r="H20" s="144"/>
      <c r="I20" s="144"/>
      <c r="J20" s="144"/>
      <c r="K20" s="144"/>
    </row>
    <row r="21" customFormat="false" ht="61.5" hidden="false" customHeight="true" outlineLevel="0" collapsed="false">
      <c r="B21" s="143" t="s">
        <v>1368</v>
      </c>
      <c r="C21" s="144" t="s">
        <v>1369</v>
      </c>
      <c r="D21" s="144"/>
      <c r="E21" s="144"/>
      <c r="F21" s="144"/>
      <c r="G21" s="144"/>
      <c r="H21" s="144"/>
      <c r="I21" s="144"/>
      <c r="J21" s="144"/>
      <c r="K21" s="144"/>
    </row>
    <row r="22" customFormat="false" ht="31.5" hidden="false" customHeight="true" outlineLevel="0" collapsed="false">
      <c r="B22" s="143" t="s">
        <v>55</v>
      </c>
      <c r="C22" s="144" t="s">
        <v>1370</v>
      </c>
      <c r="D22" s="144"/>
      <c r="E22" s="144"/>
      <c r="F22" s="144"/>
      <c r="G22" s="144"/>
      <c r="H22" s="144"/>
      <c r="I22" s="144"/>
      <c r="J22" s="144"/>
      <c r="K22" s="144"/>
    </row>
    <row r="23" customFormat="false" ht="35.25" hidden="false" customHeight="true" outlineLevel="0" collapsed="false">
      <c r="B23" s="143" t="s">
        <v>56</v>
      </c>
      <c r="C23" s="144" t="s">
        <v>1371</v>
      </c>
      <c r="D23" s="144"/>
      <c r="E23" s="144"/>
      <c r="F23" s="144"/>
      <c r="G23" s="144"/>
      <c r="H23" s="144"/>
      <c r="I23" s="144"/>
      <c r="J23" s="144"/>
      <c r="K23" s="144"/>
    </row>
    <row r="24" customFormat="false" ht="21" hidden="false" customHeight="true" outlineLevel="0" collapsed="false">
      <c r="B24" s="143" t="s">
        <v>57</v>
      </c>
      <c r="C24" s="144" t="s">
        <v>1372</v>
      </c>
      <c r="D24" s="144"/>
      <c r="E24" s="144"/>
      <c r="F24" s="144"/>
      <c r="G24" s="144"/>
      <c r="H24" s="144"/>
      <c r="I24" s="144"/>
      <c r="J24" s="144"/>
      <c r="K24" s="144"/>
      <c r="L24" s="146"/>
    </row>
    <row r="25" customFormat="false" ht="35.25" hidden="false" customHeight="true" outlineLevel="0" collapsed="false">
      <c r="B25" s="143" t="s">
        <v>58</v>
      </c>
      <c r="C25" s="144" t="s">
        <v>1373</v>
      </c>
      <c r="D25" s="144"/>
      <c r="E25" s="144"/>
      <c r="F25" s="144"/>
      <c r="G25" s="144"/>
      <c r="H25" s="144"/>
      <c r="I25" s="144"/>
      <c r="J25" s="144"/>
      <c r="K25" s="144"/>
      <c r="L25" s="146"/>
    </row>
    <row r="26" customFormat="false" ht="50.25" hidden="false" customHeight="true" outlineLevel="0" collapsed="false">
      <c r="B26" s="143" t="s">
        <v>59</v>
      </c>
      <c r="C26" s="144" t="s">
        <v>1374</v>
      </c>
      <c r="D26" s="144"/>
      <c r="E26" s="144"/>
      <c r="F26" s="144"/>
      <c r="G26" s="144"/>
      <c r="H26" s="144"/>
      <c r="I26" s="144"/>
      <c r="J26" s="144"/>
      <c r="K26" s="144"/>
      <c r="L26" s="146"/>
    </row>
    <row r="27" customFormat="false" ht="50.25" hidden="false" customHeight="true" outlineLevel="0" collapsed="false">
      <c r="B27" s="143" t="s">
        <v>1375</v>
      </c>
      <c r="C27" s="144" t="s">
        <v>1376</v>
      </c>
      <c r="D27" s="144"/>
      <c r="E27" s="144"/>
      <c r="F27" s="144"/>
      <c r="G27" s="144"/>
      <c r="H27" s="144"/>
      <c r="I27" s="144"/>
      <c r="J27" s="144"/>
      <c r="K27" s="144"/>
      <c r="L27" s="146"/>
    </row>
    <row r="28" customFormat="false" ht="206.25" hidden="false" customHeight="true" outlineLevel="0" collapsed="false">
      <c r="B28" s="143" t="s">
        <v>61</v>
      </c>
      <c r="C28" s="144" t="s">
        <v>1377</v>
      </c>
      <c r="D28" s="144"/>
      <c r="E28" s="144"/>
      <c r="F28" s="144"/>
      <c r="G28" s="144"/>
      <c r="H28" s="144"/>
      <c r="I28" s="144"/>
      <c r="J28" s="144"/>
      <c r="K28" s="144"/>
      <c r="L28" s="146"/>
    </row>
    <row r="29" customFormat="false" ht="59.25" hidden="false" customHeight="true" outlineLevel="0" collapsed="false">
      <c r="B29" s="143" t="s">
        <v>62</v>
      </c>
      <c r="C29" s="144" t="s">
        <v>1378</v>
      </c>
      <c r="D29" s="144"/>
      <c r="E29" s="144"/>
      <c r="F29" s="144"/>
      <c r="G29" s="144"/>
      <c r="H29" s="144"/>
      <c r="I29" s="144"/>
      <c r="J29" s="144"/>
      <c r="K29" s="144"/>
      <c r="L29" s="146"/>
    </row>
    <row r="30" customFormat="false" ht="14.25" hidden="false" customHeight="true" outlineLevel="0" collapsed="false">
      <c r="B30" s="143" t="s">
        <v>1379</v>
      </c>
      <c r="C30" s="144" t="s">
        <v>1380</v>
      </c>
      <c r="D30" s="144"/>
      <c r="E30" s="144"/>
      <c r="F30" s="144"/>
      <c r="G30" s="144"/>
      <c r="H30" s="144"/>
      <c r="I30" s="144"/>
      <c r="J30" s="144"/>
      <c r="K30" s="144"/>
      <c r="L30" s="146"/>
    </row>
    <row r="31" customFormat="false" ht="25.5" hidden="false" customHeight="true" outlineLevel="0" collapsed="false">
      <c r="B31" s="143" t="s">
        <v>64</v>
      </c>
      <c r="C31" s="144" t="s">
        <v>1381</v>
      </c>
      <c r="D31" s="144"/>
      <c r="E31" s="144"/>
      <c r="F31" s="144"/>
      <c r="G31" s="144"/>
      <c r="H31" s="144"/>
      <c r="I31" s="144"/>
      <c r="J31" s="144"/>
      <c r="K31" s="144"/>
    </row>
    <row r="32" customFormat="false" ht="48.75" hidden="false" customHeight="true" outlineLevel="0" collapsed="false">
      <c r="B32" s="143" t="s">
        <v>65</v>
      </c>
      <c r="C32" s="144" t="s">
        <v>1382</v>
      </c>
      <c r="D32" s="144"/>
      <c r="E32" s="144"/>
      <c r="F32" s="144"/>
      <c r="G32" s="144"/>
      <c r="H32" s="144"/>
      <c r="I32" s="144"/>
      <c r="J32" s="144"/>
      <c r="K32" s="144"/>
    </row>
    <row r="33" customFormat="false" ht="25.5" hidden="false" customHeight="true" outlineLevel="0" collapsed="false">
      <c r="B33" s="143" t="s">
        <v>66</v>
      </c>
      <c r="C33" s="144" t="s">
        <v>1383</v>
      </c>
      <c r="D33" s="144"/>
      <c r="E33" s="144"/>
      <c r="F33" s="144"/>
      <c r="G33" s="144"/>
      <c r="H33" s="144"/>
      <c r="I33" s="144"/>
      <c r="J33" s="144"/>
      <c r="K33" s="144"/>
    </row>
    <row r="34" customFormat="false" ht="100.5" hidden="false" customHeight="true" outlineLevel="0" collapsed="false">
      <c r="B34" s="143" t="s">
        <v>1384</v>
      </c>
      <c r="C34" s="144" t="s">
        <v>1385</v>
      </c>
      <c r="D34" s="144"/>
      <c r="E34" s="144"/>
      <c r="F34" s="144"/>
      <c r="G34" s="144"/>
      <c r="H34" s="144"/>
      <c r="I34" s="144"/>
      <c r="J34" s="144"/>
      <c r="K34" s="144"/>
    </row>
    <row r="35" customFormat="false" ht="57" hidden="false" customHeight="true" outlineLevel="0" collapsed="false">
      <c r="B35" s="143" t="s">
        <v>68</v>
      </c>
      <c r="C35" s="144" t="s">
        <v>1386</v>
      </c>
      <c r="D35" s="144"/>
      <c r="E35" s="144"/>
      <c r="F35" s="144"/>
      <c r="G35" s="144"/>
      <c r="H35" s="144"/>
      <c r="I35" s="144"/>
      <c r="J35" s="144"/>
      <c r="K35" s="144"/>
    </row>
    <row r="36" customFormat="false" ht="23.25" hidden="false" customHeight="true" outlineLevel="0" collapsed="false">
      <c r="B36" s="143" t="s">
        <v>1387</v>
      </c>
      <c r="C36" s="144" t="s">
        <v>1388</v>
      </c>
      <c r="D36" s="144"/>
      <c r="E36" s="144"/>
      <c r="F36" s="144"/>
      <c r="G36" s="144"/>
      <c r="H36" s="144"/>
      <c r="I36" s="144"/>
      <c r="J36" s="144"/>
      <c r="K36" s="144"/>
    </row>
    <row r="38" customFormat="false" ht="18" hidden="false" customHeight="true" outlineLevel="0" collapsed="false">
      <c r="B38" s="147" t="s">
        <v>1389</v>
      </c>
      <c r="C38" s="148" t="s">
        <v>1390</v>
      </c>
      <c r="D38" s="148"/>
      <c r="E38" s="148"/>
      <c r="F38" s="148"/>
      <c r="G38" s="148"/>
      <c r="H38" s="148"/>
      <c r="I38" s="148"/>
      <c r="J38" s="148"/>
      <c r="K38" s="148"/>
    </row>
  </sheetData>
  <mergeCells count="35">
    <mergeCell ref="B2:E5"/>
    <mergeCell ref="F2:O3"/>
    <mergeCell ref="F4:O5"/>
    <mergeCell ref="C7:N7"/>
    <mergeCell ref="C8:N8"/>
    <mergeCell ref="C9:N9"/>
    <mergeCell ref="C10:G10"/>
    <mergeCell ref="H10:N10"/>
    <mergeCell ref="D11:N11"/>
    <mergeCell ref="F12:I12"/>
    <mergeCell ref="C13:K13"/>
    <mergeCell ref="C14:K14"/>
    <mergeCell ref="C15:K15"/>
    <mergeCell ref="C16:K16"/>
    <mergeCell ref="C17:K17"/>
    <mergeCell ref="C18:K18"/>
    <mergeCell ref="C19:K19"/>
    <mergeCell ref="C20:K20"/>
    <mergeCell ref="C21:K21"/>
    <mergeCell ref="C22:K22"/>
    <mergeCell ref="C23:K23"/>
    <mergeCell ref="C24:K24"/>
    <mergeCell ref="C25:K25"/>
    <mergeCell ref="C26:K26"/>
    <mergeCell ref="C27:K27"/>
    <mergeCell ref="C28:K28"/>
    <mergeCell ref="C29:K29"/>
    <mergeCell ref="C30:K30"/>
    <mergeCell ref="C31:K31"/>
    <mergeCell ref="C32:K32"/>
    <mergeCell ref="C33:K33"/>
    <mergeCell ref="C34:K34"/>
    <mergeCell ref="C35:K35"/>
    <mergeCell ref="C36:K36"/>
    <mergeCell ref="C38:K38"/>
  </mergeCells>
  <hyperlinks>
    <hyperlink ref="H10" r:id="rId1" display="http://www.cundinamarca.gov.co/Home/SecretariasEntidades.gc/Secretariadesalud/SecretariadesaludDespliegue/ascontenido/asquienes_somos/assecresalud_quienesestrucorgydirec/csecresalud_quienesestrucorgyparticipacionsocial"/>
  </hyperlinks>
  <printOptions headings="false" gridLines="false" gridLinesSet="true" horizontalCentered="true" verticalCentered="true"/>
  <pageMargins left="0.708333333333333" right="0.708333333333333" top="0.747916666666667" bottom="0.747916666666667"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6T13:18:45Z</dcterms:created>
  <dc:creator>Administratr</dc:creator>
  <dc:description/>
  <dc:language>en-US</dc:language>
  <cp:lastModifiedBy>HP</cp:lastModifiedBy>
  <dcterms:modified xsi:type="dcterms:W3CDTF">2022-12-17T18:2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58A93AD72F45B8B97B2571F03E900F</vt:lpwstr>
  </property>
  <property fmtid="{D5CDD505-2E9C-101B-9397-08002B2CF9AE}" pid="3" name="KSOProductBuildVer">
    <vt:lpwstr>1033-11.2.0.11417</vt:lpwstr>
  </property>
</Properties>
</file>